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2" activeTab="3"/>
  </bookViews>
  <sheets>
    <sheet name="ПТ 01.1" sheetId="1" state="hidden" r:id="rId2"/>
    <sheet name="ПТ 23" sheetId="2" state="hidden" r:id="rId3"/>
    <sheet name="ПТ 25" sheetId="3" state="visible" r:id="rId4"/>
    <sheet name="ПТ 26" sheetId="4" state="visible" r:id="rId5"/>
    <sheet name="ПТ 27" sheetId="5" state="visible" r:id="rId6"/>
    <sheet name="ПТ 28" sheetId="6" state="visible" r:id="rId7"/>
    <sheet name="ПТ 29" sheetId="7" state="visible" r:id="rId8"/>
    <sheet name="ПТ 30" sheetId="8" state="visible" r:id="rId9"/>
    <sheet name="Долги" sheetId="9" state="visible" r:id="rId10"/>
  </sheets>
  <definedNames>
    <definedName function="false" hidden="true" localSheetId="8" name="_xlnm._FilterDatabase" vbProcedure="false">Долги!$B$2:$F$205</definedName>
    <definedName function="false" hidden="true" localSheetId="1" name="_xlnm._FilterDatabase" vbProcedure="false">'ПТ 23'!$A$1:$Z$66</definedName>
    <definedName function="false" hidden="true" localSheetId="2" name="_xlnm._FilterDatabase" vbProcedure="false">'ПТ 25'!$A$1:$Z$41</definedName>
    <definedName function="false" hidden="true" localSheetId="3" name="_xlnm._FilterDatabase" vbProcedure="false">'ПТ 26'!$A$1:$Z$64</definedName>
    <definedName function="false" hidden="true" localSheetId="4" name="_xlnm._FilterDatabase" vbProcedure="false">'ПТ 27'!$A$1:$Z$53</definedName>
    <definedName function="false" hidden="true" localSheetId="5" name="_xlnm._FilterDatabase" vbProcedure="false">'ПТ 28'!$A$1:$AA$33</definedName>
    <definedName function="false" hidden="true" localSheetId="6" name="_xlnm._FilterDatabase" vbProcedure="false">'ПТ 29'!$A$1:$Z$68</definedName>
    <definedName function="false" hidden="true" localSheetId="7" name="_xlnm._FilterDatabase" vbProcedure="false">'ПТ 30'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705">
  <si>
    <t xml:space="preserve">№</t>
  </si>
  <si>
    <t xml:space="preserve">Ф.И.О.</t>
  </si>
  <si>
    <t xml:space="preserve">Должность</t>
  </si>
  <si>
    <t xml:space="preserve">ОП </t>
  </si>
  <si>
    <t xml:space="preserve">Охрана труда</t>
  </si>
  <si>
    <t xml:space="preserve">1 ноября - 21 ноября</t>
  </si>
  <si>
    <t xml:space="preserve">Дудоров Андрей Александрович</t>
  </si>
  <si>
    <t xml:space="preserve">Слесарь-электрик по ремонту электрооборудования</t>
  </si>
  <si>
    <t xml:space="preserve">Сестрорецк строительный магазин</t>
  </si>
  <si>
    <t xml:space="preserve">Завалищин Сергей Павлович</t>
  </si>
  <si>
    <t xml:space="preserve">Слесарь-электрик по ремонту электрооборудования </t>
  </si>
  <si>
    <t xml:space="preserve">Приозерск строительный магазин</t>
  </si>
  <si>
    <t xml:space="preserve">Мальцева Елена Витальевна</t>
  </si>
  <si>
    <t xml:space="preserve">Уборщик производственных и служебных помещений </t>
  </si>
  <si>
    <t xml:space="preserve">Романовка хозяйственный магазин</t>
  </si>
  <si>
    <t xml:space="preserve">Махотин Тимофей Александрович</t>
  </si>
  <si>
    <t xml:space="preserve">Отрадное строительный магазин</t>
  </si>
  <si>
    <t xml:space="preserve">Осин Михаил Александрович</t>
  </si>
  <si>
    <t xml:space="preserve">Слесарь-электрик по ремонту электрооборудования /Новгород строительный магазин/</t>
  </si>
  <si>
    <t xml:space="preserve">Новгород строительный магазин</t>
  </si>
  <si>
    <t xml:space="preserve">Поляновский Владислав Станиславович</t>
  </si>
  <si>
    <t xml:space="preserve">Электрослесарь </t>
  </si>
  <si>
    <t xml:space="preserve">Южный строительный магазин</t>
  </si>
  <si>
    <t xml:space="preserve">Родин Сергей Юрьевич </t>
  </si>
  <si>
    <t xml:space="preserve">Подсобный рабочий </t>
  </si>
  <si>
    <t xml:space="preserve">Псков хозяйственный магазин</t>
  </si>
  <si>
    <t xml:space="preserve">Симакин Вадим Александрович</t>
  </si>
  <si>
    <t xml:space="preserve">Симонов Владислав Евгеньевич</t>
  </si>
  <si>
    <t xml:space="preserve">Мурино строительный магазин</t>
  </si>
  <si>
    <t xml:space="preserve">Кузнецова Светлана Валентиновна</t>
  </si>
  <si>
    <t xml:space="preserve">Учебный центр</t>
  </si>
  <si>
    <t xml:space="preserve">Бойцов Игорь Геннадьевич</t>
  </si>
  <si>
    <t xml:space="preserve">Контролер</t>
  </si>
  <si>
    <t xml:space="preserve">Зеленогорск строительный магазин</t>
  </si>
  <si>
    <t xml:space="preserve">Бутюков Вячеслав Владимирович</t>
  </si>
  <si>
    <t xml:space="preserve">Вибах Владимир Зигфридович</t>
  </si>
  <si>
    <t xml:space="preserve">Песочный строительный магазин</t>
  </si>
  <si>
    <t xml:space="preserve">Гусев Валерий Павлович</t>
  </si>
  <si>
    <t xml:space="preserve">Колпино строительный магазин</t>
  </si>
  <si>
    <t xml:space="preserve">Джураева Турсунтош Мумин</t>
  </si>
  <si>
    <t xml:space="preserve">Подсобный рабочий 2 разряда</t>
  </si>
  <si>
    <t xml:space="preserve">Зеленогорск хозяйственный магазин</t>
  </si>
  <si>
    <t xml:space="preserve">Доронин Сергей Николаевич</t>
  </si>
  <si>
    <t xml:space="preserve">Парголово вспомогательное подразделение</t>
  </si>
  <si>
    <t xml:space="preserve">Жумаева Муниса Уткир</t>
  </si>
  <si>
    <t xml:space="preserve">Песочный хозяйственный магазин</t>
  </si>
  <si>
    <t xml:space="preserve">Отабоева Шохсанам Саидкуловна</t>
  </si>
  <si>
    <t xml:space="preserve">Сестрорецк хозяйственный магазин</t>
  </si>
  <si>
    <t xml:space="preserve">Павленко Сергей Викторович</t>
  </si>
  <si>
    <t xml:space="preserve">Подопрыголова Ирина Николаевна</t>
  </si>
  <si>
    <t xml:space="preserve">Уборщик производственных и служебных помещений /Колпино хозяйственный магазин/</t>
  </si>
  <si>
    <t xml:space="preserve">Сапронов Александр Андреевич</t>
  </si>
  <si>
    <t xml:space="preserve">Силютин Сергей Владимирович</t>
  </si>
  <si>
    <t xml:space="preserve">Степанов Николай Сергеевич</t>
  </si>
  <si>
    <t xml:space="preserve">Тарасенко Ирина Анатольевна</t>
  </si>
  <si>
    <t xml:space="preserve">Титов Евгений Сергеевич</t>
  </si>
  <si>
    <t xml:space="preserve">Тоштонова Одинахон Одилжоновна</t>
  </si>
  <si>
    <t xml:space="preserve">Федоров Олег Васильевич</t>
  </si>
  <si>
    <t xml:space="preserve">Филоненко Владимир Павлович</t>
  </si>
  <si>
    <t xml:space="preserve">Ходжиева Навбахор Октамовна</t>
  </si>
  <si>
    <t xml:space="preserve">Подсобный рабочий 2 разряда </t>
  </si>
  <si>
    <t xml:space="preserve">Эшкобилова Холида Рузиевна</t>
  </si>
  <si>
    <t xml:space="preserve">Яковенко Валерий Николаевич</t>
  </si>
  <si>
    <t xml:space="preserve">№ группы</t>
  </si>
  <si>
    <t xml:space="preserve">Должность </t>
  </si>
  <si>
    <t xml:space="preserve">ОП</t>
  </si>
  <si>
    <t xml:space="preserve">Правила приема товаров</t>
  </si>
  <si>
    <t xml:space="preserve">Ассортимент товаров и их классификация</t>
  </si>
  <si>
    <t xml:space="preserve">Маркировка и сортировка товаров</t>
  </si>
  <si>
    <t xml:space="preserve">Правила и способы складирования и хранения товаров</t>
  </si>
  <si>
    <t xml:space="preserve">Организация торговли</t>
  </si>
  <si>
    <t xml:space="preserve">Деловое общение. Культура речи</t>
  </si>
  <si>
    <t xml:space="preserve">Контроль качества товаров</t>
  </si>
  <si>
    <t xml:space="preserve">Практическая подготовка</t>
  </si>
  <si>
    <t xml:space="preserve">Итоговая аттестация </t>
  </si>
  <si>
    <t xml:space="preserve">1 августа - 21 августа</t>
  </si>
  <si>
    <t xml:space="preserve">22 августа - 31 августа</t>
  </si>
  <si>
    <t xml:space="preserve">1 сентября - 21 сентября</t>
  </si>
  <si>
    <t xml:space="preserve">22 сентября -14 октября</t>
  </si>
  <si>
    <t xml:space="preserve">15 октября - 7 ноября</t>
  </si>
  <si>
    <t xml:space="preserve">8 ноября - 21 ноября</t>
  </si>
  <si>
    <t xml:space="preserve">22 ноября - 7 декабря</t>
  </si>
  <si>
    <t xml:space="preserve">8 декабря - 21 декабря</t>
  </si>
  <si>
    <t xml:space="preserve">22 декабря - 14 января</t>
  </si>
  <si>
    <t xml:space="preserve">31 января</t>
  </si>
  <si>
    <t xml:space="preserve">Баротов Шерали Азимович</t>
  </si>
  <si>
    <t xml:space="preserve">ПТ 23</t>
  </si>
  <si>
    <t xml:space="preserve">Подсобный рабочий</t>
  </si>
  <si>
    <t xml:space="preserve">+</t>
  </si>
  <si>
    <t xml:space="preserve">Баутина Кристина Артуровна</t>
  </si>
  <si>
    <t xml:space="preserve">Продавец непродовольственных товаров</t>
  </si>
  <si>
    <t xml:space="preserve">Сланцы хозяйственный магазин</t>
  </si>
  <si>
    <t xml:space="preserve">Бердута Оксана Павловна</t>
  </si>
  <si>
    <t xml:space="preserve">2-ой заместитель заведующего магазином</t>
  </si>
  <si>
    <t xml:space="preserve">Волхов строительный магазин</t>
  </si>
  <si>
    <t xml:space="preserve">Бобокелдиев Саймназар Бурихонович</t>
  </si>
  <si>
    <t xml:space="preserve">Сиверский хозяйственный магазин</t>
  </si>
  <si>
    <t xml:space="preserve">Бойматов Бахромджон Уролович</t>
  </si>
  <si>
    <t xml:space="preserve">Бритоусова Светлана Александровна</t>
  </si>
  <si>
    <t xml:space="preserve">Продавец-кассир</t>
  </si>
  <si>
    <t xml:space="preserve">Выра хозяйственный магазин</t>
  </si>
  <si>
    <t xml:space="preserve">Виноградов Павел Юрьевич</t>
  </si>
  <si>
    <t xml:space="preserve">Колпино хозяйственный магазин</t>
  </si>
  <si>
    <t xml:space="preserve">Галишева Светлана Алексеевна</t>
  </si>
  <si>
    <t xml:space="preserve">Колтуши хозяйственный магазин</t>
  </si>
  <si>
    <t xml:space="preserve">Грицюк Юрий Вадимович</t>
  </si>
  <si>
    <t xml:space="preserve">Лодейное поле строительный магазин</t>
  </si>
  <si>
    <t xml:space="preserve">Денисов Илья Петрович</t>
  </si>
  <si>
    <t xml:space="preserve">Волхов хозяйственный магазин</t>
  </si>
  <si>
    <t xml:space="preserve">Жураев Сардор Бахтиёрович</t>
  </si>
  <si>
    <t xml:space="preserve">Загороднюк Николай Геннадьевич</t>
  </si>
  <si>
    <t xml:space="preserve">Выборг хозяйственный магазин</t>
  </si>
  <si>
    <t xml:space="preserve">Зайкова Наталья Сергеевна</t>
  </si>
  <si>
    <t xml:space="preserve">Комплектовщик заказов</t>
  </si>
  <si>
    <t xml:space="preserve">Тихвин хозяйственный магазин</t>
  </si>
  <si>
    <t xml:space="preserve">Зозулина Елена Павловна</t>
  </si>
  <si>
    <t xml:space="preserve">Иванов Василий Викторович</t>
  </si>
  <si>
    <t xml:space="preserve">Лодейное поле хозяйственный магазин</t>
  </si>
  <si>
    <t xml:space="preserve">Исмоилов Анвар Холмуминович</t>
  </si>
  <si>
    <t xml:space="preserve">Водитель погрузчика</t>
  </si>
  <si>
    <t xml:space="preserve">Карбуев Александр Владимирович</t>
  </si>
  <si>
    <t xml:space="preserve">Водитель-экспедитор</t>
  </si>
  <si>
    <t xml:space="preserve">Черемыкино строительный магазин</t>
  </si>
  <si>
    <t xml:space="preserve">Каримов Ёри Олимович</t>
  </si>
  <si>
    <t xml:space="preserve">Грузино строительный магазин</t>
  </si>
  <si>
    <t xml:space="preserve">Кизина Александра Кирилловна</t>
  </si>
  <si>
    <t xml:space="preserve">Сосново хозяйственный магазин</t>
  </si>
  <si>
    <t xml:space="preserve">Комаров Алексей Викторович</t>
  </si>
  <si>
    <t xml:space="preserve">Кураматов Хусниддин Арабалиевич</t>
  </si>
  <si>
    <t xml:space="preserve">Левшин Александр Александрович</t>
  </si>
  <si>
    <t xml:space="preserve">Васкелово строительный магазин</t>
  </si>
  <si>
    <t xml:space="preserve">Лескова Галина Леонидовна</t>
  </si>
  <si>
    <t xml:space="preserve">Тосно хозяйственный магазин</t>
  </si>
  <si>
    <t xml:space="preserve">Лобкова Инесса Владимировна</t>
  </si>
  <si>
    <t xml:space="preserve">Сосновый Бор хозяйственный магазин</t>
  </si>
  <si>
    <t xml:space="preserve">Марина Полина Руслановна</t>
  </si>
  <si>
    <t xml:space="preserve">Видеоаналитик</t>
  </si>
  <si>
    <t xml:space="preserve">Отдел видеаналитики</t>
  </si>
  <si>
    <t xml:space="preserve">Молчановская Екатерина Сергеевна</t>
  </si>
  <si>
    <t xml:space="preserve">Отрадное хозяйственный магазин</t>
  </si>
  <si>
    <t xml:space="preserve">Москалюк Алеся Владимировна</t>
  </si>
  <si>
    <t xml:space="preserve">Логист</t>
  </si>
  <si>
    <t xml:space="preserve">Отдел по распределению большегрузов</t>
  </si>
  <si>
    <t xml:space="preserve">Назиров Илви Эльбей Оглы</t>
  </si>
  <si>
    <t xml:space="preserve">Свердлова хозяйственный магазин</t>
  </si>
  <si>
    <t xml:space="preserve">Николаев Игорь Алексеевич</t>
  </si>
  <si>
    <t xml:space="preserve">Павлова Яна Игоревна</t>
  </si>
  <si>
    <t xml:space="preserve">Пальцев Алексей Алексеевич</t>
  </si>
  <si>
    <t xml:space="preserve">Бокситогорск строительный магазин</t>
  </si>
  <si>
    <t xml:space="preserve">Первушина Ирина Сергеевна</t>
  </si>
  <si>
    <t xml:space="preserve">Ново-Токсово хозяйственный магазин</t>
  </si>
  <si>
    <t xml:space="preserve">Петров Александр Сергеевич23</t>
  </si>
  <si>
    <t xml:space="preserve">Петрова Людмила Анатольевна</t>
  </si>
  <si>
    <t xml:space="preserve">Специалист</t>
  </si>
  <si>
    <t xml:space="preserve">Колл-центр и интернет-магазин</t>
  </si>
  <si>
    <t xml:space="preserve">Пулотов Шавкатджон Самиевич</t>
  </si>
  <si>
    <t xml:space="preserve">Водитель автомобиля</t>
  </si>
  <si>
    <t xml:space="preserve">Колтуши строительный магазин</t>
  </si>
  <si>
    <t xml:space="preserve">Пушкова Любовь Алексеевна</t>
  </si>
  <si>
    <t xml:space="preserve">Раздевилова Дина Геннадьевна</t>
  </si>
  <si>
    <t xml:space="preserve">Ново-Токсово строительный магазин</t>
  </si>
  <si>
    <t xml:space="preserve">Разудалова Людмила Алексеевна</t>
  </si>
  <si>
    <t xml:space="preserve">Свердлова строительный магазин</t>
  </si>
  <si>
    <t xml:space="preserve">Раупов Суннат Сайфиддин Угли</t>
  </si>
  <si>
    <t xml:space="preserve">Выборг строительный магазин</t>
  </si>
  <si>
    <t xml:space="preserve">Репринцев Марк Игоревич</t>
  </si>
  <si>
    <t xml:space="preserve">Контент-менеджер</t>
  </si>
  <si>
    <t xml:space="preserve">Отдел интернет проектов</t>
  </si>
  <si>
    <t xml:space="preserve">Розметов Санжар Сапарбаевич</t>
  </si>
  <si>
    <t xml:space="preserve">Кириши строительный магазин</t>
  </si>
  <si>
    <t xml:space="preserve">Серкина Елена Викторовна</t>
  </si>
  <si>
    <t xml:space="preserve">Южный хозяйственный магазин</t>
  </si>
  <si>
    <t xml:space="preserve">Сидорова Дарья Дмитриевна</t>
  </si>
  <si>
    <t xml:space="preserve">Скляр Наталья Юльевна 306</t>
  </si>
  <si>
    <t xml:space="preserve">Сиверский строительный магазин</t>
  </si>
  <si>
    <t xml:space="preserve">Соломянная Ирина Сергеевна</t>
  </si>
  <si>
    <t xml:space="preserve">Столярова (Киселева) Евгения Алексеевна</t>
  </si>
  <si>
    <t xml:space="preserve">Тожибоев Боротжон Нурдинбекович</t>
  </si>
  <si>
    <t xml:space="preserve">Сосново строительный магазин</t>
  </si>
  <si>
    <t xml:space="preserve">Трофимов Иван Алексеевич</t>
  </si>
  <si>
    <t xml:space="preserve">Трубникова Арина Алексеевна</t>
  </si>
  <si>
    <t xml:space="preserve">Фёдоров Геннадий Алексеевич</t>
  </si>
  <si>
    <t xml:space="preserve">Хакимова Зифа Флюровна</t>
  </si>
  <si>
    <t xml:space="preserve">Холтураев Шерали Алмаматович</t>
  </si>
  <si>
    <t xml:space="preserve">Хушвактов Джонибек Убайдулло Угли</t>
  </si>
  <si>
    <t xml:space="preserve">Цибезов Максим Алексеевич</t>
  </si>
  <si>
    <t xml:space="preserve">Сосновый Бор строительный магазин</t>
  </si>
  <si>
    <t xml:space="preserve">Черепанов Александр Николаевич</t>
  </si>
  <si>
    <t xml:space="preserve">Чигин Владимир Алексеевич</t>
  </si>
  <si>
    <t xml:space="preserve">Морозова строительный магазин</t>
  </si>
  <si>
    <t xml:space="preserve">Чуянов Михаил Евгеньевич</t>
  </si>
  <si>
    <t xml:space="preserve">Сланцы строительный магазин</t>
  </si>
  <si>
    <t xml:space="preserve">Шкутенко Инна Георгиевна</t>
  </si>
  <si>
    <t xml:space="preserve">Щербин Марк Николаевич</t>
  </si>
  <si>
    <t xml:space="preserve">Коборова Елена Анатольевна</t>
  </si>
  <si>
    <t xml:space="preserve">ПТ 23 восст.</t>
  </si>
  <si>
    <t xml:space="preserve">Атамуратов Юсуф Тошмирзаевич</t>
  </si>
  <si>
    <t xml:space="preserve">Лосево строительный магазин</t>
  </si>
  <si>
    <t xml:space="preserve">Рахимкулов Исмоил Шодихонович</t>
  </si>
  <si>
    <t xml:space="preserve">Тихвин строительный магазин</t>
  </si>
  <si>
    <t xml:space="preserve">Азизов Усмон Усанович</t>
  </si>
  <si>
    <t xml:space="preserve">Файзиев Курбонали Султанович</t>
  </si>
  <si>
    <t xml:space="preserve">1 октября - 21 октября</t>
  </si>
  <si>
    <t xml:space="preserve">22 октября - 31 октября</t>
  </si>
  <si>
    <t xml:space="preserve">22 ноября -14 декабря</t>
  </si>
  <si>
    <t xml:space="preserve">15 декабря - 7 января</t>
  </si>
  <si>
    <t xml:space="preserve">8 января - 21 января</t>
  </si>
  <si>
    <t xml:space="preserve">22 января - 7 февраля</t>
  </si>
  <si>
    <t xml:space="preserve">8 февраля - 21 февраля</t>
  </si>
  <si>
    <t xml:space="preserve">22 февраля - 14 марта</t>
  </si>
  <si>
    <t xml:space="preserve">31 марта</t>
  </si>
  <si>
    <t xml:space="preserve">Алов Сергей Николаевич</t>
  </si>
  <si>
    <t xml:space="preserve">ПТ 25</t>
  </si>
  <si>
    <t xml:space="preserve">Аролов Мухаммад Мусурмон Угли</t>
  </si>
  <si>
    <t xml:space="preserve">ОП Песочный</t>
  </si>
  <si>
    <t xml:space="preserve">Бакаев Шакир Камалович</t>
  </si>
  <si>
    <t xml:space="preserve">Васина Татьяна Геннадьевна</t>
  </si>
  <si>
    <t xml:space="preserve">Голубева Мария Васильевна</t>
  </si>
  <si>
    <t xml:space="preserve">Горюнова Анна Сергеевна</t>
  </si>
  <si>
    <t xml:space="preserve">Григорьев Артём Александрович</t>
  </si>
  <si>
    <t xml:space="preserve">Приозерск хозяйственный магазин</t>
  </si>
  <si>
    <t xml:space="preserve">Джайсанов Джамолиддин Давронкулович</t>
  </si>
  <si>
    <t xml:space="preserve">Евсеенкова Ирина Багдановна</t>
  </si>
  <si>
    <t xml:space="preserve">Жемеркина Марина Михайловна</t>
  </si>
  <si>
    <t xml:space="preserve">Администратор торгового зала</t>
  </si>
  <si>
    <t xml:space="preserve">Кировск хозяйственный магазин</t>
  </si>
  <si>
    <t xml:space="preserve">Искендеров Денис Владимирович</t>
  </si>
  <si>
    <t xml:space="preserve">Ульяновка хозяйственный магазин</t>
  </si>
  <si>
    <t xml:space="preserve">Кипп Валентина Николаевна</t>
  </si>
  <si>
    <t xml:space="preserve">Менеджер по услугам</t>
  </si>
  <si>
    <t xml:space="preserve">Отдел услуг</t>
  </si>
  <si>
    <t xml:space="preserve">Козявина Виктория Александровна</t>
  </si>
  <si>
    <t xml:space="preserve">Кузеванова Екатерина Викторовна</t>
  </si>
  <si>
    <t xml:space="preserve">Левошкина Екатерина Владимировна</t>
  </si>
  <si>
    <t xml:space="preserve">Лисицкая Мария Васильевна</t>
  </si>
  <si>
    <t xml:space="preserve">Отдел рекламы</t>
  </si>
  <si>
    <t xml:space="preserve">Лосев Константин Вячеславович</t>
  </si>
  <si>
    <t xml:space="preserve">Максимова Наталья Николаевна</t>
  </si>
  <si>
    <t xml:space="preserve">Малышев Денис Александрович</t>
  </si>
  <si>
    <t xml:space="preserve">Молохова Екатерина Михайловна</t>
  </si>
  <si>
    <t xml:space="preserve">Никитина Анастасия Викторовна</t>
  </si>
  <si>
    <t xml:space="preserve">Носков Виталий Григорьевич</t>
  </si>
  <si>
    <t xml:space="preserve">Очилов Синдор Хамрокулович</t>
  </si>
  <si>
    <t xml:space="preserve">Производственное подразделение</t>
  </si>
  <si>
    <t xml:space="preserve">Павлова Оксана Викторовна25</t>
  </si>
  <si>
    <t xml:space="preserve">Петров Владислав Сергеевич</t>
  </si>
  <si>
    <t xml:space="preserve">Вырица хозяйственный магазин</t>
  </si>
  <si>
    <t xml:space="preserve">Протопопов Андрей Олегович</t>
  </si>
  <si>
    <t xml:space="preserve">Отдел собственной безопасности</t>
  </si>
  <si>
    <t xml:space="preserve">Ражабов Чори Тураевич</t>
  </si>
  <si>
    <t xml:space="preserve">Рахмонов Азизбек Гафурович</t>
  </si>
  <si>
    <t xml:space="preserve">Рахмонов Шерали Ибрагимович</t>
  </si>
  <si>
    <t xml:space="preserve">Тристан Юлия Владимировна</t>
  </si>
  <si>
    <t xml:space="preserve">Узоков Шарафджон Гуломджонович</t>
  </si>
  <si>
    <t xml:space="preserve">Фадеева Марина Юрьевна</t>
  </si>
  <si>
    <t xml:space="preserve">Шатских Вячеслав Андреевич</t>
  </si>
  <si>
    <t xml:space="preserve">Лосево хозяйственный магазин</t>
  </si>
  <si>
    <t xml:space="preserve">Юлдашев Бахтиёр Уктам Угли</t>
  </si>
  <si>
    <t xml:space="preserve">Якунин Денис Рискидинович</t>
  </si>
  <si>
    <t xml:space="preserve">Якунина Екатерина Степановна</t>
  </si>
  <si>
    <t xml:space="preserve">Абдурахмонов Инъомджон Набиевич</t>
  </si>
  <si>
    <t xml:space="preserve">ПТ 25 восст.</t>
  </si>
  <si>
    <t xml:space="preserve">ОП Рощино</t>
  </si>
  <si>
    <t xml:space="preserve">Тавакилов Илхомжон Набижонович</t>
  </si>
  <si>
    <t xml:space="preserve">Могилев Олег Викторович</t>
  </si>
  <si>
    <t xml:space="preserve">Ибрагимов Бахтиёр Чориевич</t>
  </si>
  <si>
    <t xml:space="preserve">ОП Токсово</t>
  </si>
  <si>
    <t xml:space="preserve">22 ноября - 30 ноября</t>
  </si>
  <si>
    <t xml:space="preserve">1 декабря - 21 декабря</t>
  </si>
  <si>
    <t xml:space="preserve">22 декабря -14 января</t>
  </si>
  <si>
    <t xml:space="preserve">15 января - 7 февраля</t>
  </si>
  <si>
    <t xml:space="preserve">22 февраля - 7 марта</t>
  </si>
  <si>
    <t xml:space="preserve">8 марта - 21 марта</t>
  </si>
  <si>
    <t xml:space="preserve">22 марта - 14 апреля</t>
  </si>
  <si>
    <t xml:space="preserve">30 апреля</t>
  </si>
  <si>
    <t xml:space="preserve">Атрощенко Анна Алексеевна</t>
  </si>
  <si>
    <t xml:space="preserve">ПТ 26</t>
  </si>
  <si>
    <t xml:space="preserve">Коммунар строительный магазин</t>
  </si>
  <si>
    <t xml:space="preserve">Балашова Евгения Александровна</t>
  </si>
  <si>
    <t xml:space="preserve">Морозова хозяйственный магазин</t>
  </si>
  <si>
    <t xml:space="preserve">Бахтиёров Сардор Шароф Угли</t>
  </si>
  <si>
    <t xml:space="preserve">Болдырева Юлия Владимировна</t>
  </si>
  <si>
    <t xml:space="preserve">Заведующий магазином</t>
  </si>
  <si>
    <t xml:space="preserve">Борисова Мария Юрьевна</t>
  </si>
  <si>
    <t xml:space="preserve">Руководитель товарного направления</t>
  </si>
  <si>
    <t xml:space="preserve">Коммерческий отдел</t>
  </si>
  <si>
    <t xml:space="preserve">Борисова Светлана Александровна</t>
  </si>
  <si>
    <t xml:space="preserve">Вавилова Любовь Викторовна</t>
  </si>
  <si>
    <t xml:space="preserve">Вансович Евгения Геннадьевна</t>
  </si>
  <si>
    <t xml:space="preserve">Кингисепп хозяйственный магазин</t>
  </si>
  <si>
    <t xml:space="preserve">Василати Анна Васильевна</t>
  </si>
  <si>
    <t xml:space="preserve">Власова Наталия Владимировна</t>
  </si>
  <si>
    <t xml:space="preserve">1-ый заместитель заведующего магазином</t>
  </si>
  <si>
    <t xml:space="preserve">Горбатюк Наталья Валентиновна</t>
  </si>
  <si>
    <t xml:space="preserve">Ведущий специалист</t>
  </si>
  <si>
    <t xml:space="preserve">Городиский Сергей Петрович</t>
  </si>
  <si>
    <t xml:space="preserve">Груздева Татьяна Николаевна </t>
  </si>
  <si>
    <t xml:space="preserve">Кириши хозяйственный магазин</t>
  </si>
  <si>
    <t xml:space="preserve">Гущина Татьяна Александровна</t>
  </si>
  <si>
    <t xml:space="preserve">Гатчина хозяйственный магазин</t>
  </si>
  <si>
    <t xml:space="preserve">Дойлидо Мария Александровна</t>
  </si>
  <si>
    <t xml:space="preserve">Вырица строительный магазин</t>
  </si>
  <si>
    <t xml:space="preserve">Дьяченко Анна Сергеевна</t>
  </si>
  <si>
    <t xml:space="preserve">Егоров Михаил Владимирович</t>
  </si>
  <si>
    <t xml:space="preserve">Ефремова Татьяна Сергеевна</t>
  </si>
  <si>
    <t xml:space="preserve">Зайцев Евгений Леонидович</t>
  </si>
  <si>
    <t xml:space="preserve">Рощино-4 хозяйственный магазин</t>
  </si>
  <si>
    <t xml:space="preserve">Зайцева Татьяна Юрьевна</t>
  </si>
  <si>
    <t xml:space="preserve">Новгород хозяйственный магазин</t>
  </si>
  <si>
    <t xml:space="preserve">Изотов Глеб Андреевич</t>
  </si>
  <si>
    <t xml:space="preserve">Кириленко Елена Юрьевна</t>
  </si>
  <si>
    <t xml:space="preserve">Кодряну Анастасия Николаевна</t>
  </si>
  <si>
    <t xml:space="preserve">2-ой заместитель заведующего магазином </t>
  </si>
  <si>
    <t xml:space="preserve">Кодун Максим Вячеславович</t>
  </si>
  <si>
    <t xml:space="preserve">Коновалова Анастасия Румилевна</t>
  </si>
  <si>
    <t xml:space="preserve">Луга хозяйственный магазин</t>
  </si>
  <si>
    <t xml:space="preserve">Копытич Светлана Адамовна</t>
  </si>
  <si>
    <t xml:space="preserve">Кориненко Мария Евгеньевна</t>
  </si>
  <si>
    <t xml:space="preserve">Курбонов Эломон Бердикулович</t>
  </si>
  <si>
    <t xml:space="preserve">Кутузова Ирина Игоревна</t>
  </si>
  <si>
    <t xml:space="preserve">Лопаева Ирина Александровна</t>
  </si>
  <si>
    <t xml:space="preserve">Мурино хозяйственный магазин</t>
  </si>
  <si>
    <t xml:space="preserve">Маргевич Антон Сергеевич</t>
  </si>
  <si>
    <t xml:space="preserve">Мищенко Владимир Егорович</t>
  </si>
  <si>
    <t xml:space="preserve">Коммунар хозяйственный магазин</t>
  </si>
  <si>
    <t xml:space="preserve">Мнацаканян Давид Багратович</t>
  </si>
  <si>
    <t xml:space="preserve">Системный администратор</t>
  </si>
  <si>
    <t xml:space="preserve">Отдел информационных технологий</t>
  </si>
  <si>
    <t xml:space="preserve">Ольховская Ольга Сергеевна</t>
  </si>
  <si>
    <t xml:space="preserve">Пальчикова Алеся Михайловна</t>
  </si>
  <si>
    <t xml:space="preserve">Петрукович Павел Александрович</t>
  </si>
  <si>
    <t xml:space="preserve">Попова Оксана Сергеевна</t>
  </si>
  <si>
    <t xml:space="preserve">Преображенский Александр Дмитриевич</t>
  </si>
  <si>
    <t xml:space="preserve">Диспетчер автомобильного транспорта</t>
  </si>
  <si>
    <t xml:space="preserve">Отдел доставки покупателям</t>
  </si>
  <si>
    <t xml:space="preserve">Раджапов Достон Рустам Угли</t>
  </si>
  <si>
    <t xml:space="preserve">Рафиков Никита Дмитриевич</t>
  </si>
  <si>
    <t xml:space="preserve">Русановский Юрий Михайлович</t>
  </si>
  <si>
    <t xml:space="preserve">Сафонов Александр Андреевич</t>
  </si>
  <si>
    <t xml:space="preserve">Свердлина Ольга Владимировна</t>
  </si>
  <si>
    <t xml:space="preserve">Семенова Олеся Александровна</t>
  </si>
  <si>
    <t xml:space="preserve">Сойибназаров Акбарджон Зохиджон Угли</t>
  </si>
  <si>
    <t xml:space="preserve">ОП Всеволожск (РЦ)</t>
  </si>
  <si>
    <t xml:space="preserve">Соколов Анатолий Анатольевич</t>
  </si>
  <si>
    <t xml:space="preserve">Сусанина Александра Дмитриевна</t>
  </si>
  <si>
    <t xml:space="preserve">Сушко Маргарита Алексеевна</t>
  </si>
  <si>
    <t xml:space="preserve">Заведующий магазином </t>
  </si>
  <si>
    <t xml:space="preserve">Талицин Андрей Сергеевич</t>
  </si>
  <si>
    <t xml:space="preserve">Тушков Илья Алексеевич</t>
  </si>
  <si>
    <t xml:space="preserve">Утаев Эгамберди Шавкат Угли</t>
  </si>
  <si>
    <t xml:space="preserve">Файзиев Дилшод Зокир Угли</t>
  </si>
  <si>
    <t xml:space="preserve">ОП Выра (РЦ)</t>
  </si>
  <si>
    <t xml:space="preserve">Фатеева Екатерина Викторовна</t>
  </si>
  <si>
    <t xml:space="preserve">Менеджер по закупкам</t>
  </si>
  <si>
    <t xml:space="preserve">Харина Светлана Константиновна</t>
  </si>
  <si>
    <t xml:space="preserve">Романовка строительный магазин</t>
  </si>
  <si>
    <t xml:space="preserve">Холикулов Зоир Темирович</t>
  </si>
  <si>
    <t xml:space="preserve">Христолюбова Наталья Сергеевна</t>
  </si>
  <si>
    <t xml:space="preserve">Бухгалтер</t>
  </si>
  <si>
    <t xml:space="preserve">Отдел по обработке первичной документации</t>
  </si>
  <si>
    <t xml:space="preserve">Юферева Елена Вячеславовна</t>
  </si>
  <si>
    <t xml:space="preserve">Степанов Денис Александрович</t>
  </si>
  <si>
    <t xml:space="preserve">ПТ 26 восст.</t>
  </si>
  <si>
    <t xml:space="preserve">Мудров Денис Алексеевич</t>
  </si>
  <si>
    <t xml:space="preserve">Алиева Никар Рзаевна</t>
  </si>
  <si>
    <t xml:space="preserve">Аликулов Худойберди Шерали-Угли</t>
  </si>
  <si>
    <t xml:space="preserve">Вырица-3 строительный магазин</t>
  </si>
  <si>
    <t xml:space="preserve">Иштемиров Зарпулат Улугбек Угли</t>
  </si>
  <si>
    <t xml:space="preserve">Ульяновка строительный магазин</t>
  </si>
  <si>
    <t xml:space="preserve">22 декабря - 31 декабря</t>
  </si>
  <si>
    <t xml:space="preserve">1 января - 21 января</t>
  </si>
  <si>
    <t xml:space="preserve">22 января -14 февраля</t>
  </si>
  <si>
    <t xml:space="preserve">15 февраля - 7 марта</t>
  </si>
  <si>
    <t xml:space="preserve">22 марта - 7 апреля</t>
  </si>
  <si>
    <t xml:space="preserve">8 апреля - 21 апреля</t>
  </si>
  <si>
    <t xml:space="preserve">22 апреля - 14 мая</t>
  </si>
  <si>
    <t xml:space="preserve">31 мая</t>
  </si>
  <si>
    <t xml:space="preserve">Абдурахмонов Азизбек Зиёдулло </t>
  </si>
  <si>
    <t xml:space="preserve">ПТ 27</t>
  </si>
  <si>
    <t xml:space="preserve">Авдюкова Татьяна Андреевна</t>
  </si>
  <si>
    <t xml:space="preserve">Алексеев Александр Владимирович 63</t>
  </si>
  <si>
    <t xml:space="preserve">Алексеева Варвара Павловна</t>
  </si>
  <si>
    <t xml:space="preserve">Ахременков Денис Николаевич</t>
  </si>
  <si>
    <t xml:space="preserve">Белов Валентин Николаевич</t>
  </si>
  <si>
    <t xml:space="preserve">Белькова Вера Марксовна</t>
  </si>
  <si>
    <t xml:space="preserve">Воронцов Евгений Эдуардович</t>
  </si>
  <si>
    <t xml:space="preserve">Заместитель начальника отдела</t>
  </si>
  <si>
    <t xml:space="preserve">Гайбуллаев Ашрафбек Алижон </t>
  </si>
  <si>
    <t xml:space="preserve">Гатина Алена Сергеевна</t>
  </si>
  <si>
    <t xml:space="preserve">Домрачев Дмитрий Александрович</t>
  </si>
  <si>
    <t xml:space="preserve">Кингисепп строительный магазин</t>
  </si>
  <si>
    <t xml:space="preserve">Егорова Юлия Сергеевна27</t>
  </si>
  <si>
    <t xml:space="preserve">Елфимова Марина Юрьевна</t>
  </si>
  <si>
    <t xml:space="preserve">Захаров Олег Сергеевич</t>
  </si>
  <si>
    <t xml:space="preserve">Знатнова Диана Владимировна</t>
  </si>
  <si>
    <t xml:space="preserve">Тосно строительный магазин</t>
  </si>
  <si>
    <t xml:space="preserve">Зубков Сергей Васильевич</t>
  </si>
  <si>
    <t xml:space="preserve">Илларионов Константин Алексеевич</t>
  </si>
  <si>
    <t xml:space="preserve">Калинин Антон Юрьевич</t>
  </si>
  <si>
    <t xml:space="preserve">Каршиев Юсуп Босимович</t>
  </si>
  <si>
    <t xml:space="preserve">Кириллова Нели Викторовна</t>
  </si>
  <si>
    <t xml:space="preserve">Климин Андрей Сергеевич</t>
  </si>
  <si>
    <t xml:space="preserve">Козина Валентина Викторовна</t>
  </si>
  <si>
    <t xml:space="preserve">Коновалова Анна Александровна</t>
  </si>
  <si>
    <t xml:space="preserve">Кузеванов Алексей Владимирович</t>
  </si>
  <si>
    <t xml:space="preserve">Бригада по услугам покупателям (Зеленогорск)</t>
  </si>
  <si>
    <t xml:space="preserve">Кулахмедов Улугбек Абдигаппарович</t>
  </si>
  <si>
    <t xml:space="preserve">Левшина Марьяна Алексеевна</t>
  </si>
  <si>
    <t xml:space="preserve">Лопатин Николай Владимирович</t>
  </si>
  <si>
    <t xml:space="preserve">Лотоева Елена Викторовна</t>
  </si>
  <si>
    <t xml:space="preserve">Малахова Татьяна Алексеевна</t>
  </si>
  <si>
    <t xml:space="preserve">Ниёзмуродов Абдулла Ниязмуротович</t>
  </si>
  <si>
    <t xml:space="preserve">Нурматов Ойбек Мирзаевич</t>
  </si>
  <si>
    <t xml:space="preserve">Олексюк Илья Орестович</t>
  </si>
  <si>
    <t xml:space="preserve">Пашкова Валентина Вячеславовна</t>
  </si>
  <si>
    <t xml:space="preserve">Петров Анатолий Анатольевич</t>
  </si>
  <si>
    <t xml:space="preserve">Петрова Елена Владимировна</t>
  </si>
  <si>
    <t xml:space="preserve">Пикалёв Сергей Вячеславович</t>
  </si>
  <si>
    <t xml:space="preserve">Пограницкий Владимир Григорьевич</t>
  </si>
  <si>
    <t xml:space="preserve">Потапова Наталья Николаевна</t>
  </si>
  <si>
    <t xml:space="preserve">Садовщикова София Владимировна</t>
  </si>
  <si>
    <t xml:space="preserve">Юрисконсульт</t>
  </si>
  <si>
    <t xml:space="preserve">Юридический отдел</t>
  </si>
  <si>
    <t xml:space="preserve">Сайфов Орзу Рахимович</t>
  </si>
  <si>
    <t xml:space="preserve">Смолина Алена Николаевна</t>
  </si>
  <si>
    <t xml:space="preserve">Хейн Анна Владимировна</t>
  </si>
  <si>
    <t xml:space="preserve">Худайбердиев Бекзод Хамракулович</t>
  </si>
  <si>
    <t xml:space="preserve">Хужакулов Маруфжон Комилжон</t>
  </si>
  <si>
    <t xml:space="preserve">Чинакаев Рафаэль Рушанович</t>
  </si>
  <si>
    <t xml:space="preserve">Шахова Елена Михайловна</t>
  </si>
  <si>
    <t xml:space="preserve">Шутов Николай Сергеевич</t>
  </si>
  <si>
    <t xml:space="preserve">Аннакулов Сулоймонкул Остон Угли</t>
  </si>
  <si>
    <t xml:space="preserve">ПТ 27 восст.</t>
  </si>
  <si>
    <t xml:space="preserve">Ашуров Шукурулло Эшбоевич</t>
  </si>
  <si>
    <t xml:space="preserve">Улмасов Соатмурод Абдурашид Угли</t>
  </si>
  <si>
    <t xml:space="preserve">Богданова Анжела Георгиевна</t>
  </si>
  <si>
    <t xml:space="preserve">22 января - 31 января</t>
  </si>
  <si>
    <t xml:space="preserve">1 февраля - 21 февраля</t>
  </si>
  <si>
    <t xml:space="preserve">22 февраля -14 марта</t>
  </si>
  <si>
    <t xml:space="preserve">15 марта - 7 апреля</t>
  </si>
  <si>
    <t xml:space="preserve">22 апреля - 7 мая</t>
  </si>
  <si>
    <t xml:space="preserve">8 мая - 21 мая</t>
  </si>
  <si>
    <t xml:space="preserve">22 мая - 14 июня</t>
  </si>
  <si>
    <t xml:space="preserve">30 июня</t>
  </si>
  <si>
    <t xml:space="preserve">Абрамова Елена Олеговна</t>
  </si>
  <si>
    <t xml:space="preserve">ПТ 28</t>
  </si>
  <si>
    <t xml:space="preserve">Алиев Абдурахмон Бекмуратович</t>
  </si>
  <si>
    <t xml:space="preserve">Бачура Михаил Сергеевич</t>
  </si>
  <si>
    <t xml:space="preserve">Бозоров Собирджон Джурабой Угли</t>
  </si>
  <si>
    <t xml:space="preserve">Болтаев Бозор Абдувалиевич</t>
  </si>
  <si>
    <t xml:space="preserve">Булохов Роман Валерьевич</t>
  </si>
  <si>
    <t xml:space="preserve">Директор филиала</t>
  </si>
  <si>
    <t xml:space="preserve">Кировский филиал</t>
  </si>
  <si>
    <t xml:space="preserve">Бурдейная Алеся Владимировна</t>
  </si>
  <si>
    <t xml:space="preserve">Бурыхина Оксана Борисовна</t>
  </si>
  <si>
    <t xml:space="preserve">Гришина Галина Анатольевна</t>
  </si>
  <si>
    <t xml:space="preserve">Егоров Виктор Викторович</t>
  </si>
  <si>
    <t xml:space="preserve">Лахновский Максим Вячеславович</t>
  </si>
  <si>
    <t xml:space="preserve">ОП Псков-2</t>
  </si>
  <si>
    <t xml:space="preserve">Логинов Кирилл Александрович</t>
  </si>
  <si>
    <t xml:space="preserve">Маслюкова Марина Михайловна</t>
  </si>
  <si>
    <t xml:space="preserve">Машарипов Собирджон Мамадкаримович</t>
  </si>
  <si>
    <t xml:space="preserve">Мелибаев Бурибой Нурматович</t>
  </si>
  <si>
    <t xml:space="preserve">Михайлов Георгий Михайлович</t>
  </si>
  <si>
    <t xml:space="preserve">Луга строительный магазин</t>
  </si>
  <si>
    <t xml:space="preserve">Ольдберг Александр Алексеевич</t>
  </si>
  <si>
    <t xml:space="preserve">Павлова Елена Николаевна</t>
  </si>
  <si>
    <t xml:space="preserve">Пашкова Елизавета Владиславовна</t>
  </si>
  <si>
    <t xml:space="preserve">Пулатов Гулом Мамаджонович</t>
  </si>
  <si>
    <t xml:space="preserve">Резников Сергей Владимирович</t>
  </si>
  <si>
    <t xml:space="preserve">Салтанов Виталий Александрович</t>
  </si>
  <si>
    <t xml:space="preserve">Сатторзода Худобахши Абдуджабор</t>
  </si>
  <si>
    <t xml:space="preserve">Смирнов Александр Сергеевич28</t>
  </si>
  <si>
    <t xml:space="preserve">Токсовский филиал</t>
  </si>
  <si>
    <t xml:space="preserve">Талыбов Олег Акперович</t>
  </si>
  <si>
    <t xml:space="preserve">Тюрина Яна Анатольевна</t>
  </si>
  <si>
    <t xml:space="preserve">Федотова Лидия Вячеславовна</t>
  </si>
  <si>
    <t xml:space="preserve">Челпин Илья Борисович</t>
  </si>
  <si>
    <t xml:space="preserve">Шилов Денис Олегович</t>
  </si>
  <si>
    <t xml:space="preserve">Эшмуминов Элдор Бекмурат Угли</t>
  </si>
  <si>
    <t xml:space="preserve">Юлдашов Азизбек Холияр Угли</t>
  </si>
  <si>
    <t xml:space="preserve">22 февраля - 28 февраля</t>
  </si>
  <si>
    <t xml:space="preserve">1 марта - 21 марта</t>
  </si>
  <si>
    <t xml:space="preserve">22 марта -14 апреля</t>
  </si>
  <si>
    <t xml:space="preserve">15 апреля - 7 мая</t>
  </si>
  <si>
    <t xml:space="preserve">22 мая - 7 июня</t>
  </si>
  <si>
    <t xml:space="preserve">8 июня - 21 июня</t>
  </si>
  <si>
    <t xml:space="preserve">22 июня - 14 июля</t>
  </si>
  <si>
    <t xml:space="preserve">30 июля</t>
  </si>
  <si>
    <t xml:space="preserve">Абдуразаков Хусан Абдурасул Угли</t>
  </si>
  <si>
    <t xml:space="preserve">ПТ 29</t>
  </si>
  <si>
    <t xml:space="preserve">Рощино-4 строительный магазин</t>
  </si>
  <si>
    <t xml:space="preserve">Апраксина Светлана Александровна</t>
  </si>
  <si>
    <t xml:space="preserve">Атабаев Валижон Шавкатович</t>
  </si>
  <si>
    <t xml:space="preserve">Ахмедов Игорь Русланович</t>
  </si>
  <si>
    <t xml:space="preserve">Бегалимов Азим Сергазиевич</t>
  </si>
  <si>
    <t xml:space="preserve">Богдан Дарья Викторовна</t>
  </si>
  <si>
    <t xml:space="preserve">Бойко Лилия Ильинична</t>
  </si>
  <si>
    <t xml:space="preserve">Бытдаев Аслан Расулович</t>
  </si>
  <si>
    <t xml:space="preserve">Варакина Алина Игоревна</t>
  </si>
  <si>
    <t xml:space="preserve">Волкова Галина Владимировна</t>
  </si>
  <si>
    <t xml:space="preserve">Волкова Юлия Анатольевна</t>
  </si>
  <si>
    <t xml:space="preserve">Воронов Сергей Валентинович</t>
  </si>
  <si>
    <t xml:space="preserve">ОП Романовка</t>
  </si>
  <si>
    <t xml:space="preserve">Гамидов Ренат Асанбегович</t>
  </si>
  <si>
    <t xml:space="preserve">Горбунова Полина Валерьевна</t>
  </si>
  <si>
    <t xml:space="preserve">Григорьева Ольга Константиновна29</t>
  </si>
  <si>
    <t xml:space="preserve">Грузино хозяйственный магазин</t>
  </si>
  <si>
    <t xml:space="preserve">Давыдов Максим Алексеевич</t>
  </si>
  <si>
    <t xml:space="preserve">Давыдова Анастасия Андреевна</t>
  </si>
  <si>
    <t xml:space="preserve">Вырица-3 хозяйственный магазин</t>
  </si>
  <si>
    <t xml:space="preserve">Дайгибов Руслан Борисович</t>
  </si>
  <si>
    <t xml:space="preserve">Денисова Наталия Анатольевна</t>
  </si>
  <si>
    <t xml:space="preserve">Джавмиров Шахзод Одилджон Угли</t>
  </si>
  <si>
    <t xml:space="preserve">Васкелово хозяйственный магазин</t>
  </si>
  <si>
    <t xml:space="preserve">Евсеев Виктор Александрович</t>
  </si>
  <si>
    <t xml:space="preserve">Ефимов Даниил Викторович</t>
  </si>
  <si>
    <t xml:space="preserve">Заковряжин Сергей Георгиевич</t>
  </si>
  <si>
    <t xml:space="preserve">Иванова Светлана Викторовна29</t>
  </si>
  <si>
    <t xml:space="preserve">Илькевич Виктория Леонидовна</t>
  </si>
  <si>
    <t xml:space="preserve">Иорданиди Евгений Петрович</t>
  </si>
  <si>
    <t xml:space="preserve">Исонов Фарход Юлдашевич</t>
  </si>
  <si>
    <t xml:space="preserve">Капкаев Денис Андреевич</t>
  </si>
  <si>
    <t xml:space="preserve">Каримов Икром Мамаджонович</t>
  </si>
  <si>
    <t xml:space="preserve">Каронский Павел Александрович</t>
  </si>
  <si>
    <t xml:space="preserve">Клыков Дмитрий Васильевич</t>
  </si>
  <si>
    <t xml:space="preserve">Коваль Елена Леонидовна</t>
  </si>
  <si>
    <t xml:space="preserve">Управляющий магазином</t>
  </si>
  <si>
    <t xml:space="preserve">Ковирдюк Светлана Владимировна</t>
  </si>
  <si>
    <t xml:space="preserve">Продавец непродовольственных товаров </t>
  </si>
  <si>
    <t xml:space="preserve">Круглова Елена Викторовна</t>
  </si>
  <si>
    <t xml:space="preserve">Крысанов Максим Александрович</t>
  </si>
  <si>
    <t xml:space="preserve">Кулакова Наталья Сергеевна</t>
  </si>
  <si>
    <t xml:space="preserve">Лагушкин Александр Андреевич</t>
  </si>
  <si>
    <t xml:space="preserve">Лолаев Умарали Курбонович</t>
  </si>
  <si>
    <t xml:space="preserve">Ломилин Виталий Викторович</t>
  </si>
  <si>
    <t xml:space="preserve">Сосновоборский филиал</t>
  </si>
  <si>
    <t xml:space="preserve">Медведева Надежда Владимировна</t>
  </si>
  <si>
    <t xml:space="preserve">Михайлов Никита Игоревич</t>
  </si>
  <si>
    <t xml:space="preserve">Муссоева Раъно Абдурахмоновна</t>
  </si>
  <si>
    <t xml:space="preserve">Назаренко Татьяна Викторовна</t>
  </si>
  <si>
    <t xml:space="preserve">Осипова Маргарита Романовна</t>
  </si>
  <si>
    <t xml:space="preserve">Специалист учебного центра</t>
  </si>
  <si>
    <t xml:space="preserve">Павлова Гаяне Альбертовна</t>
  </si>
  <si>
    <t xml:space="preserve">Петух Алёна Сергеевна</t>
  </si>
  <si>
    <t xml:space="preserve">Пиронин Руслан Алексеевич</t>
  </si>
  <si>
    <t xml:space="preserve">Попов Олег Анатольевич29</t>
  </si>
  <si>
    <t xml:space="preserve">Водитель грузового автомобиля</t>
  </si>
  <si>
    <t xml:space="preserve">ОП Рощино- (РЦ)</t>
  </si>
  <si>
    <t xml:space="preserve">Сидиков Фарух Нурмахмадович</t>
  </si>
  <si>
    <t xml:space="preserve">Тураев Шерзод Шовкат Угли</t>
  </si>
  <si>
    <t xml:space="preserve">Уткина Дарья Александровна</t>
  </si>
  <si>
    <t xml:space="preserve">Файзуллаев Илхом Эгамбердиевич</t>
  </si>
  <si>
    <t xml:space="preserve">Фёдоров Андрей Артёмович29</t>
  </si>
  <si>
    <t xml:space="preserve">Фелд Александр Михайлович</t>
  </si>
  <si>
    <t xml:space="preserve">Флоря Наталья Михайловна</t>
  </si>
  <si>
    <t xml:space="preserve">Хамракулов Бахриддин Мирзахакимович</t>
  </si>
  <si>
    <t xml:space="preserve">Хамрокулов Рахимджон Бозоралиевич</t>
  </si>
  <si>
    <t xml:space="preserve">Худайназаров Уйгун Абдирахматович</t>
  </si>
  <si>
    <t xml:space="preserve">Шабалин Сергей Викторович</t>
  </si>
  <si>
    <t xml:space="preserve">Шишкина Елена Владимировна</t>
  </si>
  <si>
    <t xml:space="preserve">Эгамбердиев Чорибой Буриевич</t>
  </si>
  <si>
    <t xml:space="preserve">Эгамуродов Наджмиддин Амонович</t>
  </si>
  <si>
    <t xml:space="preserve">Яковлев Павел Андреевич</t>
  </si>
  <si>
    <t xml:space="preserve">Алексеева Виктория Игоревна</t>
  </si>
  <si>
    <t xml:space="preserve">ПТ 29 восст.</t>
  </si>
  <si>
    <t xml:space="preserve">Махсумов Дилшоджон Садридинович</t>
  </si>
  <si>
    <t xml:space="preserve">Якимов Константин Алексеевич</t>
  </si>
  <si>
    <t xml:space="preserve">01.03 - 21.03</t>
  </si>
  <si>
    <t xml:space="preserve">22.03 - 31.03</t>
  </si>
  <si>
    <t xml:space="preserve">01.04 - 21.04</t>
  </si>
  <si>
    <t xml:space="preserve">22.04 - 14.05</t>
  </si>
  <si>
    <t xml:space="preserve">15.05 - 07.06</t>
  </si>
  <si>
    <t xml:space="preserve">08.06 - 21.06</t>
  </si>
  <si>
    <t xml:space="preserve">22.06 - 07.07</t>
  </si>
  <si>
    <t xml:space="preserve">08.07 -21.07</t>
  </si>
  <si>
    <t xml:space="preserve">22.07 - 14.08</t>
  </si>
  <si>
    <t xml:space="preserve">31.08</t>
  </si>
  <si>
    <t xml:space="preserve">Абдирасулов Шахзод Бахтиёр Угли</t>
  </si>
  <si>
    <t xml:space="preserve">ПТ 30</t>
  </si>
  <si>
    <t xml:space="preserve">Абдухакимова Кристина Андреевна</t>
  </si>
  <si>
    <t xml:space="preserve">Кировск строительный магазин</t>
  </si>
  <si>
    <t xml:space="preserve">Алексеева Елена Леонидовна30</t>
  </si>
  <si>
    <t xml:space="preserve">Антоненко Ольга Дмитриевна</t>
  </si>
  <si>
    <t xml:space="preserve">Антонова Екатерина Николаевна</t>
  </si>
  <si>
    <t xml:space="preserve">ОП Заполье</t>
  </si>
  <si>
    <t xml:space="preserve">Арбузов Вячеслав Викторович</t>
  </si>
  <si>
    <t xml:space="preserve">Артамонов Валерий Алексеевич</t>
  </si>
  <si>
    <t xml:space="preserve">Беляева Татьяна Викторовна</t>
  </si>
  <si>
    <t xml:space="preserve">Блохина Ольга Александровна</t>
  </si>
  <si>
    <t xml:space="preserve">Боброва Анна Ивановна</t>
  </si>
  <si>
    <t xml:space="preserve">Бойцова Екатерина Дмитриевна</t>
  </si>
  <si>
    <t xml:space="preserve">Бутаковский Тимофей Александрович</t>
  </si>
  <si>
    <t xml:space="preserve">Быданцев Сергей Владимирович</t>
  </si>
  <si>
    <t xml:space="preserve">Бякова Мария Александровна</t>
  </si>
  <si>
    <t xml:space="preserve">Воробьева Юлия Евгеньевна</t>
  </si>
  <si>
    <t xml:space="preserve">Менеджер</t>
  </si>
  <si>
    <t xml:space="preserve">Оптовый отдел</t>
  </si>
  <si>
    <t xml:space="preserve">Гайдуков Никита Михайлович</t>
  </si>
  <si>
    <t xml:space="preserve">Гасанов Ярослав Русланович</t>
  </si>
  <si>
    <t xml:space="preserve">ОП Бокситогорск</t>
  </si>
  <si>
    <t xml:space="preserve">Глотова Наталия Анатольевна</t>
  </si>
  <si>
    <t xml:space="preserve">Бухгалтер по учету материалов</t>
  </si>
  <si>
    <t xml:space="preserve">Отдел бухгалтерского учета </t>
  </si>
  <si>
    <t xml:space="preserve">Гончарова Ольга Ивановна</t>
  </si>
  <si>
    <t xml:space="preserve">Горошкова Яна Андреевна</t>
  </si>
  <si>
    <t xml:space="preserve">Григорьев Антон Семенович</t>
  </si>
  <si>
    <t xml:space="preserve">Григорьев Николай Валентинович</t>
  </si>
  <si>
    <t xml:space="preserve">Григорьева Наталья Владимировна</t>
  </si>
  <si>
    <t xml:space="preserve">Гринько Любовь Сергеевна</t>
  </si>
  <si>
    <t xml:space="preserve">Гуртовенко Карина Владимировна</t>
  </si>
  <si>
    <t xml:space="preserve">Дёмин Никита Андреевич</t>
  </si>
  <si>
    <t xml:space="preserve">Дударев Денис Владимирович</t>
  </si>
  <si>
    <t xml:space="preserve">Гатчина строительный магазин</t>
  </si>
  <si>
    <t xml:space="preserve">Евстафьева Оксана Олеговна</t>
  </si>
  <si>
    <t xml:space="preserve">Зайцева Наталья Николаевна</t>
  </si>
  <si>
    <t xml:space="preserve">Захаров Александр Владимирович</t>
  </si>
  <si>
    <t xml:space="preserve">Зернова Ирина Александровна</t>
  </si>
  <si>
    <t xml:space="preserve">Иванов Александр Витальевич</t>
  </si>
  <si>
    <t xml:space="preserve">Иванова Екатерина Валерьевна</t>
  </si>
  <si>
    <t xml:space="preserve">Иванова Татьяна Алексеевна</t>
  </si>
  <si>
    <t xml:space="preserve">Отдел начисления заработной платы</t>
  </si>
  <si>
    <t xml:space="preserve">Ильенко Наталия Александровна</t>
  </si>
  <si>
    <t xml:space="preserve">Ильин Александр Александрович</t>
  </si>
  <si>
    <t xml:space="preserve">Казанцева Анна Владимировна</t>
  </si>
  <si>
    <t xml:space="preserve">Администратор торгового зала </t>
  </si>
  <si>
    <t xml:space="preserve">Кириллова Олеся Сергеевна</t>
  </si>
  <si>
    <t xml:space="preserve">Ключко Владимир Валерьевич</t>
  </si>
  <si>
    <t xml:space="preserve">Кобельке Алексей Валентинович</t>
  </si>
  <si>
    <t xml:space="preserve">Комлев Евгений Вячеславович</t>
  </si>
  <si>
    <t xml:space="preserve">Королев Юрий Олегович</t>
  </si>
  <si>
    <t xml:space="preserve">Кузнецова Ангелина Александровна</t>
  </si>
  <si>
    <t xml:space="preserve">Кузнецова Елена Анатольевна</t>
  </si>
  <si>
    <t xml:space="preserve">Кузнецова Марина Юрьевна</t>
  </si>
  <si>
    <t xml:space="preserve">Кузьмичёв Анатолий Александрович</t>
  </si>
  <si>
    <t xml:space="preserve">Куон Игорь Антонович</t>
  </si>
  <si>
    <t xml:space="preserve">Кучумов Александр Александрович</t>
  </si>
  <si>
    <t xml:space="preserve">Лапина Любовь Вениаминовна</t>
  </si>
  <si>
    <t xml:space="preserve">Ларин Артем Юрьевич</t>
  </si>
  <si>
    <t xml:space="preserve">Лебедева Людмила Анатольевна</t>
  </si>
  <si>
    <t xml:space="preserve">Лифанова Светлана Сергеевна</t>
  </si>
  <si>
    <t xml:space="preserve">Лупахина Мария Юрьевна</t>
  </si>
  <si>
    <t xml:space="preserve">Лыскова Оксана Александровна</t>
  </si>
  <si>
    <t xml:space="preserve">Любимов Сергей Олегович</t>
  </si>
  <si>
    <t xml:space="preserve">Мазалова Юлия Станиславовна</t>
  </si>
  <si>
    <t xml:space="preserve">Малащенкова Виктория Петровна</t>
  </si>
  <si>
    <t xml:space="preserve">Продавец-кассир </t>
  </si>
  <si>
    <t xml:space="preserve">Маничева Елена Ивановна</t>
  </si>
  <si>
    <t xml:space="preserve">Маринина Карина Дмитриевна</t>
  </si>
  <si>
    <t xml:space="preserve">Митраков Сергей Иванович</t>
  </si>
  <si>
    <t xml:space="preserve">Михайлова Ольга Владимировна</t>
  </si>
  <si>
    <t xml:space="preserve">Мошников Даниил Андреевич</t>
  </si>
  <si>
    <t xml:space="preserve">Немиро Светлана Сергеевна</t>
  </si>
  <si>
    <t xml:space="preserve">Непомнящий Александр Анатольевич</t>
  </si>
  <si>
    <t xml:space="preserve">Никитин Дмитрий Романович</t>
  </si>
  <si>
    <t xml:space="preserve">Николаева Елизавета Максимовна</t>
  </si>
  <si>
    <t xml:space="preserve">Николаева Мария Сергеевна</t>
  </si>
  <si>
    <t xml:space="preserve">Нилова Елена Леонидовна</t>
  </si>
  <si>
    <t xml:space="preserve">Новгородов Игорь Сергеевич</t>
  </si>
  <si>
    <t xml:space="preserve">Огольцова Виктория Викторовна</t>
  </si>
  <si>
    <t xml:space="preserve">Орлова Кристина Витальевна</t>
  </si>
  <si>
    <t xml:space="preserve">Осипова Елизавета Андреевна</t>
  </si>
  <si>
    <t xml:space="preserve">Отарбаева Елена Владимировна</t>
  </si>
  <si>
    <t xml:space="preserve">Павлова Надежда Николаевна</t>
  </si>
  <si>
    <t xml:space="preserve">ОП Выра</t>
  </si>
  <si>
    <t xml:space="preserve">Панасенко Ольга Андреевна</t>
  </si>
  <si>
    <t xml:space="preserve">Пелепец Наталья Леонидовна</t>
  </si>
  <si>
    <t xml:space="preserve">Специалист по маркировке товаров </t>
  </si>
  <si>
    <t xml:space="preserve">Отдел электронного документооборота</t>
  </si>
  <si>
    <t xml:space="preserve">Петерс Наталья Викторовна</t>
  </si>
  <si>
    <t xml:space="preserve">Петров Роман Валериевич</t>
  </si>
  <si>
    <t xml:space="preserve">Петрова Маргарита Александровна</t>
  </si>
  <si>
    <t xml:space="preserve">Петрова Татьяна Владимировна</t>
  </si>
  <si>
    <t xml:space="preserve">Пеуша Елена Юрьевна</t>
  </si>
  <si>
    <t xml:space="preserve">Пластинина Катерина Юрьевна</t>
  </si>
  <si>
    <t xml:space="preserve">Прушинская Елена Валерьевна</t>
  </si>
  <si>
    <t xml:space="preserve">Пряхин Петр Викторович</t>
  </si>
  <si>
    <t xml:space="preserve">Пургина Елена Владимировна</t>
  </si>
  <si>
    <t xml:space="preserve">Расулджонов Дилёрбек Вохиджон Угли</t>
  </si>
  <si>
    <t xml:space="preserve">Рощин Роман Алексеевич</t>
  </si>
  <si>
    <t xml:space="preserve">Румянцева Елена Валерьевна</t>
  </si>
  <si>
    <t xml:space="preserve">Сабурина Елена Вячеславовна</t>
  </si>
  <si>
    <t xml:space="preserve">Савенко Вадим Валерьевич</t>
  </si>
  <si>
    <t xml:space="preserve">Сагина Аделина Сергеевна</t>
  </si>
  <si>
    <t xml:space="preserve">Саломов Абдурасул Зокирович</t>
  </si>
  <si>
    <t xml:space="preserve">Селянкин Сергей Витальевич</t>
  </si>
  <si>
    <t xml:space="preserve">Скорюпина Екатерина Александровна</t>
  </si>
  <si>
    <t xml:space="preserve">Сокоркина Полина Александровна</t>
  </si>
  <si>
    <t xml:space="preserve">Степанов Игорь Олегович</t>
  </si>
  <si>
    <t xml:space="preserve">Стрельченко Елена Николаевна</t>
  </si>
  <si>
    <t xml:space="preserve">Сыпало Илья Алексеевич</t>
  </si>
  <si>
    <t xml:space="preserve">Твердохлебов Сергей Геннадьевич</t>
  </si>
  <si>
    <t xml:space="preserve">Текутьев Дмитрий Павлович</t>
  </si>
  <si>
    <t xml:space="preserve">Ткачева Александра Германовна</t>
  </si>
  <si>
    <t xml:space="preserve">Трифанов Виталий Юрьевич</t>
  </si>
  <si>
    <t xml:space="preserve">Уздинов Юрий Геннадьевич</t>
  </si>
  <si>
    <t xml:space="preserve">Ульянова Олеся Вячеславовна</t>
  </si>
  <si>
    <t xml:space="preserve">Хоптюк Дмитрий Петрович</t>
  </si>
  <si>
    <t xml:space="preserve">Чекмарева Юлия Владимировна</t>
  </si>
  <si>
    <t xml:space="preserve">Чусова Наталья Романовна</t>
  </si>
  <si>
    <t xml:space="preserve">Шипигузова Евгения Викторовна</t>
  </si>
  <si>
    <t xml:space="preserve">Шипулина Наталья Сергеевна</t>
  </si>
  <si>
    <t xml:space="preserve">Предварительный список на лишение стипендии за март</t>
  </si>
  <si>
    <t xml:space="preserve">ФИО</t>
  </si>
  <si>
    <t xml:space="preserve">№групп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7.28"/>
    <col collapsed="false" customWidth="true" hidden="true" outlineLevel="0" max="3" min="3" style="0" width="80.7"/>
    <col collapsed="false" customWidth="true" hidden="false" outlineLevel="0" max="4" min="4" style="2" width="39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6.56"/>
  </cols>
  <sheetData>
    <row r="1" customFormat="false" ht="4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</row>
    <row r="2" customFormat="false" ht="15.75" hidden="false" customHeight="false" outlineLevel="0" collapsed="false">
      <c r="A2" s="3"/>
      <c r="B2" s="4"/>
      <c r="C2" s="4"/>
      <c r="D2" s="5"/>
      <c r="E2" s="6" t="s">
        <v>5</v>
      </c>
      <c r="F2" s="6"/>
      <c r="G2" s="6"/>
      <c r="H2" s="6"/>
      <c r="I2" s="6"/>
    </row>
    <row r="3" customFormat="false" ht="15.75" hidden="false" customHeight="false" outlineLevel="0" collapsed="false">
      <c r="A3" s="3"/>
      <c r="B3" s="4"/>
      <c r="C3" s="4"/>
      <c r="D3" s="5"/>
      <c r="E3" s="7" t="n">
        <v>1</v>
      </c>
      <c r="F3" s="8" t="n">
        <v>2</v>
      </c>
      <c r="G3" s="7" t="n">
        <v>3</v>
      </c>
      <c r="H3" s="9" t="n">
        <v>4</v>
      </c>
      <c r="I3" s="9" t="n">
        <v>5</v>
      </c>
    </row>
    <row r="4" customFormat="false" ht="15.75" hidden="false" customHeight="true" outlineLevel="0" collapsed="false">
      <c r="A4" s="0" t="n">
        <v>1</v>
      </c>
      <c r="B4" s="10" t="s">
        <v>6</v>
      </c>
      <c r="C4" s="11" t="s">
        <v>7</v>
      </c>
      <c r="D4" s="12" t="s">
        <v>8</v>
      </c>
      <c r="E4" s="13" t="n">
        <v>10</v>
      </c>
      <c r="F4" s="13" t="n">
        <v>8</v>
      </c>
      <c r="G4" s="13" t="n">
        <v>9</v>
      </c>
      <c r="H4" s="13" t="n">
        <v>9.5</v>
      </c>
      <c r="I4" s="13" t="n">
        <v>8</v>
      </c>
    </row>
    <row r="5" customFormat="false" ht="15.75" hidden="false" customHeight="true" outlineLevel="0" collapsed="false">
      <c r="A5" s="0" t="n">
        <v>2</v>
      </c>
      <c r="B5" s="10" t="s">
        <v>9</v>
      </c>
      <c r="C5" s="14" t="s">
        <v>10</v>
      </c>
      <c r="D5" s="12" t="s">
        <v>11</v>
      </c>
      <c r="E5" s="13" t="n">
        <v>8</v>
      </c>
      <c r="F5" s="13" t="n">
        <v>10</v>
      </c>
      <c r="G5" s="13" t="n">
        <v>10</v>
      </c>
      <c r="H5" s="13" t="n">
        <v>9</v>
      </c>
      <c r="I5" s="13" t="n">
        <v>10</v>
      </c>
    </row>
    <row r="6" customFormat="false" ht="15.75" hidden="false" customHeight="true" outlineLevel="0" collapsed="false">
      <c r="A6" s="0" t="n">
        <v>3</v>
      </c>
      <c r="B6" s="10" t="s">
        <v>12</v>
      </c>
      <c r="C6" s="11" t="s">
        <v>13</v>
      </c>
      <c r="D6" s="12" t="s">
        <v>14</v>
      </c>
      <c r="E6" s="15" t="n">
        <v>9</v>
      </c>
      <c r="F6" s="15" t="n">
        <v>9</v>
      </c>
      <c r="G6" s="15" t="n">
        <v>9</v>
      </c>
      <c r="H6" s="15" t="n">
        <v>9</v>
      </c>
      <c r="I6" s="15" t="n">
        <v>9</v>
      </c>
    </row>
    <row r="7" customFormat="false" ht="15.75" hidden="false" customHeight="true" outlineLevel="0" collapsed="false">
      <c r="A7" s="0" t="n">
        <v>4</v>
      </c>
      <c r="B7" s="10" t="s">
        <v>15</v>
      </c>
      <c r="C7" s="14" t="s">
        <v>10</v>
      </c>
      <c r="D7" s="12" t="s">
        <v>16</v>
      </c>
      <c r="E7" s="15" t="n">
        <v>10</v>
      </c>
      <c r="F7" s="15" t="n">
        <v>9.5</v>
      </c>
      <c r="G7" s="15" t="n">
        <v>10</v>
      </c>
      <c r="H7" s="15" t="n">
        <v>9.41</v>
      </c>
      <c r="I7" s="15" t="n">
        <v>8</v>
      </c>
    </row>
    <row r="8" customFormat="false" ht="15.75" hidden="false" customHeight="true" outlineLevel="0" collapsed="false">
      <c r="A8" s="0" t="n">
        <v>5</v>
      </c>
      <c r="B8" s="10" t="s">
        <v>17</v>
      </c>
      <c r="C8" s="16" t="s">
        <v>18</v>
      </c>
      <c r="D8" s="12" t="s">
        <v>19</v>
      </c>
      <c r="E8" s="15" t="n">
        <v>9</v>
      </c>
      <c r="F8" s="15" t="n">
        <v>8</v>
      </c>
      <c r="G8" s="15" t="n">
        <v>8</v>
      </c>
      <c r="H8" s="15" t="n">
        <v>8.73</v>
      </c>
      <c r="I8" s="15" t="n">
        <v>9.5</v>
      </c>
    </row>
    <row r="9" customFormat="false" ht="15.75" hidden="false" customHeight="true" outlineLevel="0" collapsed="false">
      <c r="A9" s="0" t="n">
        <v>6</v>
      </c>
      <c r="B9" s="10" t="s">
        <v>20</v>
      </c>
      <c r="C9" s="16" t="s">
        <v>21</v>
      </c>
      <c r="D9" s="12" t="s">
        <v>22</v>
      </c>
      <c r="E9" s="15" t="n">
        <v>8</v>
      </c>
      <c r="F9" s="15" t="n">
        <v>10</v>
      </c>
      <c r="G9" s="15" t="n">
        <v>9</v>
      </c>
      <c r="H9" s="15" t="n">
        <v>9</v>
      </c>
      <c r="I9" s="15" t="n">
        <v>10</v>
      </c>
    </row>
    <row r="10" customFormat="false" ht="15.75" hidden="false" customHeight="true" outlineLevel="0" collapsed="false">
      <c r="A10" s="0" t="n">
        <v>7</v>
      </c>
      <c r="B10" s="10" t="s">
        <v>23</v>
      </c>
      <c r="C10" s="11" t="s">
        <v>24</v>
      </c>
      <c r="D10" s="12" t="s">
        <v>25</v>
      </c>
      <c r="E10" s="13" t="n">
        <v>9</v>
      </c>
      <c r="F10" s="13" t="n">
        <v>10</v>
      </c>
      <c r="G10" s="13" t="n">
        <v>10</v>
      </c>
      <c r="H10" s="13" t="n">
        <v>8.75</v>
      </c>
      <c r="I10" s="13" t="n">
        <v>10</v>
      </c>
    </row>
    <row r="11" customFormat="false" ht="15.75" hidden="false" customHeight="true" outlineLevel="0" collapsed="false">
      <c r="A11" s="0" t="n">
        <v>8</v>
      </c>
      <c r="B11" s="10" t="s">
        <v>26</v>
      </c>
      <c r="C11" s="16" t="s">
        <v>18</v>
      </c>
      <c r="D11" s="12" t="s">
        <v>25</v>
      </c>
      <c r="E11" s="13" t="n">
        <v>9</v>
      </c>
      <c r="F11" s="13" t="n">
        <v>9</v>
      </c>
      <c r="G11" s="13" t="n">
        <v>10</v>
      </c>
      <c r="H11" s="13" t="n">
        <v>9.25</v>
      </c>
      <c r="I11" s="13" t="n">
        <v>8.5</v>
      </c>
    </row>
    <row r="12" customFormat="false" ht="15.75" hidden="false" customHeight="true" outlineLevel="0" collapsed="false">
      <c r="A12" s="0" t="n">
        <v>9</v>
      </c>
      <c r="B12" s="10" t="s">
        <v>27</v>
      </c>
      <c r="C12" s="16" t="s">
        <v>18</v>
      </c>
      <c r="D12" s="12" t="s">
        <v>28</v>
      </c>
      <c r="E12" s="13" t="n">
        <v>9</v>
      </c>
      <c r="F12" s="13" t="n">
        <v>9.5</v>
      </c>
      <c r="G12" s="13" t="n">
        <v>10</v>
      </c>
      <c r="H12" s="13" t="n">
        <v>9.5</v>
      </c>
      <c r="I12" s="13" t="n">
        <v>8</v>
      </c>
    </row>
    <row r="13" customFormat="false" ht="15.75" hidden="false" customHeight="true" outlineLevel="0" collapsed="false">
      <c r="A13" s="0" t="n">
        <v>10</v>
      </c>
      <c r="B13" s="10" t="s">
        <v>29</v>
      </c>
      <c r="C13" s="11" t="s">
        <v>13</v>
      </c>
      <c r="D13" s="12" t="s">
        <v>30</v>
      </c>
      <c r="E13" s="15" t="n">
        <v>10</v>
      </c>
      <c r="F13" s="15" t="n">
        <v>8</v>
      </c>
      <c r="G13" s="15" t="n">
        <v>8</v>
      </c>
      <c r="H13" s="15" t="n">
        <v>8</v>
      </c>
      <c r="I13" s="15" t="n">
        <v>8</v>
      </c>
    </row>
    <row r="14" customFormat="false" ht="15.75" hidden="false" customHeight="true" outlineLevel="0" collapsed="false">
      <c r="A14" s="0" t="n">
        <v>11</v>
      </c>
      <c r="B14" s="10" t="s">
        <v>31</v>
      </c>
      <c r="C14" s="11" t="s">
        <v>32</v>
      </c>
      <c r="D14" s="12" t="s">
        <v>33</v>
      </c>
      <c r="E14" s="13" t="n">
        <v>10</v>
      </c>
      <c r="F14" s="13" t="n">
        <v>10</v>
      </c>
      <c r="G14" s="13" t="n">
        <v>10</v>
      </c>
      <c r="H14" s="13" t="n">
        <v>9.43</v>
      </c>
      <c r="I14" s="13" t="n">
        <v>8</v>
      </c>
    </row>
    <row r="15" customFormat="false" ht="15.75" hidden="false" customHeight="true" outlineLevel="0" collapsed="false">
      <c r="A15" s="0" t="n">
        <v>12</v>
      </c>
      <c r="B15" s="10" t="s">
        <v>34</v>
      </c>
      <c r="C15" s="11" t="s">
        <v>32</v>
      </c>
      <c r="D15" s="12" t="s">
        <v>8</v>
      </c>
      <c r="E15" s="13" t="n">
        <v>8</v>
      </c>
      <c r="F15" s="13" t="n">
        <v>9</v>
      </c>
      <c r="G15" s="13" t="n">
        <v>8</v>
      </c>
      <c r="H15" s="13" t="n">
        <v>9.5</v>
      </c>
      <c r="I15" s="13" t="n">
        <v>9.5</v>
      </c>
    </row>
    <row r="16" customFormat="false" ht="15.75" hidden="false" customHeight="true" outlineLevel="0" collapsed="false">
      <c r="A16" s="0" t="n">
        <v>13</v>
      </c>
      <c r="B16" s="10" t="s">
        <v>35</v>
      </c>
      <c r="C16" s="11" t="s">
        <v>32</v>
      </c>
      <c r="D16" s="12" t="s">
        <v>36</v>
      </c>
      <c r="E16" s="13" t="n">
        <v>10</v>
      </c>
      <c r="F16" s="13" t="n">
        <v>9</v>
      </c>
      <c r="G16" s="13" t="n">
        <v>8</v>
      </c>
      <c r="H16" s="13" t="n">
        <v>8.32</v>
      </c>
      <c r="I16" s="13" t="n">
        <v>10</v>
      </c>
    </row>
    <row r="17" customFormat="false" ht="15.75" hidden="false" customHeight="true" outlineLevel="0" collapsed="false">
      <c r="A17" s="0" t="n">
        <v>14</v>
      </c>
      <c r="B17" s="10" t="s">
        <v>37</v>
      </c>
      <c r="C17" s="11" t="s">
        <v>32</v>
      </c>
      <c r="D17" s="12" t="s">
        <v>38</v>
      </c>
      <c r="E17" s="15" t="n">
        <v>8</v>
      </c>
      <c r="F17" s="15" t="n">
        <v>9</v>
      </c>
      <c r="G17" s="15" t="n">
        <v>9</v>
      </c>
      <c r="H17" s="15" t="n">
        <v>9.83</v>
      </c>
      <c r="I17" s="15" t="n">
        <v>10</v>
      </c>
    </row>
    <row r="18" customFormat="false" ht="15.75" hidden="false" customHeight="true" outlineLevel="0" collapsed="false">
      <c r="A18" s="0" t="n">
        <v>15</v>
      </c>
      <c r="B18" s="10" t="s">
        <v>39</v>
      </c>
      <c r="C18" s="11" t="s">
        <v>40</v>
      </c>
      <c r="D18" s="12" t="s">
        <v>41</v>
      </c>
      <c r="E18" s="15" t="n">
        <v>8</v>
      </c>
      <c r="F18" s="15" t="n">
        <v>9</v>
      </c>
      <c r="G18" s="15" t="n">
        <v>8</v>
      </c>
      <c r="H18" s="15" t="n">
        <v>8.5</v>
      </c>
      <c r="I18" s="15" t="n">
        <v>8</v>
      </c>
    </row>
    <row r="19" customFormat="false" ht="15.75" hidden="false" customHeight="true" outlineLevel="0" collapsed="false">
      <c r="A19" s="0" t="n">
        <v>16</v>
      </c>
      <c r="B19" s="10" t="s">
        <v>42</v>
      </c>
      <c r="C19" s="11" t="s">
        <v>32</v>
      </c>
      <c r="D19" s="12" t="s">
        <v>43</v>
      </c>
      <c r="E19" s="13" t="n">
        <v>9</v>
      </c>
      <c r="F19" s="13" t="n">
        <v>10</v>
      </c>
      <c r="G19" s="13" t="n">
        <v>8</v>
      </c>
      <c r="H19" s="13" t="n">
        <v>8.75</v>
      </c>
      <c r="I19" s="13" t="n">
        <v>8</v>
      </c>
    </row>
    <row r="20" customFormat="false" ht="15.75" hidden="false" customHeight="true" outlineLevel="0" collapsed="false">
      <c r="A20" s="0" t="n">
        <v>17</v>
      </c>
      <c r="B20" s="10" t="s">
        <v>44</v>
      </c>
      <c r="C20" s="11" t="s">
        <v>40</v>
      </c>
      <c r="D20" s="12" t="s">
        <v>45</v>
      </c>
      <c r="E20" s="13" t="n">
        <v>8</v>
      </c>
      <c r="F20" s="13" t="n">
        <v>9</v>
      </c>
      <c r="G20" s="13" t="n">
        <v>10</v>
      </c>
      <c r="H20" s="13" t="n">
        <v>9.5</v>
      </c>
      <c r="I20" s="13" t="n">
        <v>10</v>
      </c>
    </row>
    <row r="21" customFormat="false" ht="15.75" hidden="false" customHeight="true" outlineLevel="0" collapsed="false">
      <c r="A21" s="0" t="n">
        <v>18</v>
      </c>
      <c r="B21" s="10" t="s">
        <v>46</v>
      </c>
      <c r="C21" s="11" t="s">
        <v>40</v>
      </c>
      <c r="D21" s="12" t="s">
        <v>47</v>
      </c>
      <c r="E21" s="15" t="n">
        <v>8</v>
      </c>
      <c r="F21" s="15" t="n">
        <v>8</v>
      </c>
      <c r="G21" s="15" t="n">
        <v>8</v>
      </c>
      <c r="H21" s="15" t="n">
        <v>9.43</v>
      </c>
      <c r="I21" s="15" t="n">
        <v>9</v>
      </c>
    </row>
    <row r="22" customFormat="false" ht="15.75" hidden="false" customHeight="true" outlineLevel="0" collapsed="false">
      <c r="A22" s="0" t="n">
        <v>19</v>
      </c>
      <c r="B22" s="10" t="s">
        <v>48</v>
      </c>
      <c r="C22" s="11" t="s">
        <v>32</v>
      </c>
      <c r="D22" s="12" t="s">
        <v>33</v>
      </c>
      <c r="E22" s="13" t="n">
        <v>10</v>
      </c>
      <c r="F22" s="13" t="n">
        <v>9</v>
      </c>
      <c r="G22" s="13" t="n">
        <v>10</v>
      </c>
      <c r="H22" s="13" t="n">
        <v>8.93</v>
      </c>
      <c r="I22" s="13" t="n">
        <v>10</v>
      </c>
    </row>
    <row r="23" customFormat="false" ht="15.75" hidden="false" customHeight="true" outlineLevel="0" collapsed="false">
      <c r="A23" s="0" t="n">
        <v>20</v>
      </c>
      <c r="B23" s="10" t="s">
        <v>49</v>
      </c>
      <c r="C23" s="11" t="s">
        <v>50</v>
      </c>
      <c r="D23" s="12" t="s">
        <v>38</v>
      </c>
      <c r="E23" s="13" t="n">
        <v>8</v>
      </c>
      <c r="F23" s="13" t="n">
        <v>10</v>
      </c>
      <c r="G23" s="13" t="n">
        <v>8</v>
      </c>
      <c r="H23" s="13" t="n">
        <v>8.25</v>
      </c>
      <c r="I23" s="13" t="n">
        <v>10</v>
      </c>
    </row>
    <row r="24" customFormat="false" ht="15.75" hidden="false" customHeight="true" outlineLevel="0" collapsed="false">
      <c r="A24" s="0" t="n">
        <v>21</v>
      </c>
      <c r="B24" s="10" t="s">
        <v>51</v>
      </c>
      <c r="C24" s="11" t="s">
        <v>32</v>
      </c>
      <c r="D24" s="12" t="s">
        <v>36</v>
      </c>
      <c r="E24" s="13" t="n">
        <v>9</v>
      </c>
      <c r="F24" s="13" t="n">
        <v>8</v>
      </c>
      <c r="G24" s="13" t="n">
        <v>9</v>
      </c>
      <c r="H24" s="13" t="n">
        <v>9.5</v>
      </c>
      <c r="I24" s="13" t="n">
        <v>9.5</v>
      </c>
    </row>
    <row r="25" customFormat="false" ht="15.75" hidden="false" customHeight="true" outlineLevel="0" collapsed="false">
      <c r="A25" s="0" t="n">
        <v>22</v>
      </c>
      <c r="B25" s="10" t="s">
        <v>52</v>
      </c>
      <c r="C25" s="11" t="s">
        <v>32</v>
      </c>
      <c r="D25" s="12" t="s">
        <v>8</v>
      </c>
      <c r="E25" s="15" t="n">
        <v>8</v>
      </c>
      <c r="F25" s="15" t="n">
        <v>8</v>
      </c>
      <c r="G25" s="15" t="n">
        <v>8</v>
      </c>
      <c r="H25" s="15" t="n">
        <v>8.04</v>
      </c>
      <c r="I25" s="15" t="n">
        <v>9</v>
      </c>
    </row>
    <row r="26" customFormat="false" ht="15.75" hidden="false" customHeight="true" outlineLevel="0" collapsed="false">
      <c r="A26" s="0" t="n">
        <v>23</v>
      </c>
      <c r="B26" s="10" t="s">
        <v>53</v>
      </c>
      <c r="C26" s="11" t="s">
        <v>32</v>
      </c>
      <c r="D26" s="12" t="s">
        <v>36</v>
      </c>
      <c r="E26" s="15" t="n">
        <v>9</v>
      </c>
      <c r="F26" s="15" t="n">
        <v>9</v>
      </c>
      <c r="G26" s="15" t="n">
        <v>10</v>
      </c>
      <c r="H26" s="15" t="n">
        <v>10</v>
      </c>
      <c r="I26" s="15" t="n">
        <v>10</v>
      </c>
    </row>
    <row r="27" customFormat="false" ht="15.75" hidden="false" customHeight="true" outlineLevel="0" collapsed="false">
      <c r="A27" s="0" t="n">
        <v>24</v>
      </c>
      <c r="B27" s="10" t="s">
        <v>54</v>
      </c>
      <c r="C27" s="11" t="s">
        <v>13</v>
      </c>
      <c r="D27" s="12" t="s">
        <v>45</v>
      </c>
      <c r="E27" s="15" t="n">
        <v>9</v>
      </c>
      <c r="F27" s="15" t="n">
        <v>8.67</v>
      </c>
      <c r="G27" s="15" t="n">
        <v>10</v>
      </c>
      <c r="H27" s="15" t="n">
        <v>9.75</v>
      </c>
      <c r="I27" s="15" t="n">
        <v>9.5</v>
      </c>
    </row>
    <row r="28" customFormat="false" ht="15.75" hidden="false" customHeight="true" outlineLevel="0" collapsed="false">
      <c r="A28" s="0" t="n">
        <v>25</v>
      </c>
      <c r="B28" s="10" t="s">
        <v>55</v>
      </c>
      <c r="C28" s="11" t="s">
        <v>32</v>
      </c>
      <c r="D28" s="12" t="s">
        <v>43</v>
      </c>
      <c r="E28" s="15" t="n">
        <v>10</v>
      </c>
      <c r="F28" s="15" t="n">
        <v>8</v>
      </c>
      <c r="G28" s="15" t="n">
        <v>8</v>
      </c>
      <c r="H28" s="15" t="n">
        <v>9.25</v>
      </c>
      <c r="I28" s="15" t="n">
        <v>10</v>
      </c>
    </row>
    <row r="29" customFormat="false" ht="15.75" hidden="false" customHeight="true" outlineLevel="0" collapsed="false">
      <c r="A29" s="0" t="n">
        <v>26</v>
      </c>
      <c r="B29" s="10" t="s">
        <v>56</v>
      </c>
      <c r="C29" s="11" t="s">
        <v>40</v>
      </c>
      <c r="D29" s="12" t="s">
        <v>41</v>
      </c>
      <c r="E29" s="15" t="n">
        <v>9</v>
      </c>
      <c r="F29" s="15" t="n">
        <v>9</v>
      </c>
      <c r="G29" s="15" t="n">
        <v>9</v>
      </c>
      <c r="H29" s="15" t="n">
        <v>8.5</v>
      </c>
      <c r="I29" s="15" t="n">
        <v>8</v>
      </c>
    </row>
    <row r="30" customFormat="false" ht="15.75" hidden="false" customHeight="true" outlineLevel="0" collapsed="false">
      <c r="A30" s="0" t="n">
        <v>27</v>
      </c>
      <c r="B30" s="10" t="s">
        <v>57</v>
      </c>
      <c r="C30" s="11" t="s">
        <v>32</v>
      </c>
      <c r="D30" s="12" t="s">
        <v>43</v>
      </c>
      <c r="E30" s="13" t="n">
        <v>8</v>
      </c>
      <c r="F30" s="13" t="n">
        <v>9</v>
      </c>
      <c r="G30" s="13" t="n">
        <v>8</v>
      </c>
      <c r="H30" s="13" t="n">
        <v>9.61</v>
      </c>
      <c r="I30" s="13" t="n">
        <v>9</v>
      </c>
    </row>
    <row r="31" customFormat="false" ht="15.75" hidden="false" customHeight="true" outlineLevel="0" collapsed="false">
      <c r="A31" s="0" t="n">
        <v>28</v>
      </c>
      <c r="B31" s="10" t="s">
        <v>58</v>
      </c>
      <c r="C31" s="11" t="s">
        <v>32</v>
      </c>
      <c r="D31" s="12" t="s">
        <v>38</v>
      </c>
      <c r="E31" s="15" t="n">
        <v>10</v>
      </c>
      <c r="F31" s="15" t="n">
        <v>8</v>
      </c>
      <c r="G31" s="15" t="n">
        <v>10</v>
      </c>
      <c r="H31" s="15" t="n">
        <v>9</v>
      </c>
      <c r="I31" s="15" t="n">
        <v>10</v>
      </c>
    </row>
    <row r="32" customFormat="false" ht="15.75" hidden="false" customHeight="true" outlineLevel="0" collapsed="false">
      <c r="A32" s="0" t="n">
        <v>29</v>
      </c>
      <c r="B32" s="10" t="s">
        <v>59</v>
      </c>
      <c r="C32" s="11" t="s">
        <v>60</v>
      </c>
      <c r="D32" s="12" t="s">
        <v>47</v>
      </c>
      <c r="E32" s="15" t="n">
        <v>8</v>
      </c>
      <c r="F32" s="15" t="n">
        <v>9</v>
      </c>
      <c r="G32" s="15" t="n">
        <v>10</v>
      </c>
      <c r="H32" s="15" t="n">
        <v>8.5</v>
      </c>
      <c r="I32" s="15" t="n">
        <v>10</v>
      </c>
    </row>
    <row r="33" customFormat="false" ht="15.75" hidden="false" customHeight="true" outlineLevel="0" collapsed="false">
      <c r="A33" s="0" t="n">
        <v>30</v>
      </c>
      <c r="B33" s="10" t="s">
        <v>61</v>
      </c>
      <c r="C33" s="11" t="s">
        <v>60</v>
      </c>
      <c r="D33" s="12" t="s">
        <v>41</v>
      </c>
      <c r="E33" s="15" t="n">
        <v>10</v>
      </c>
      <c r="F33" s="15" t="n">
        <v>8.33</v>
      </c>
      <c r="G33" s="15" t="n">
        <v>8</v>
      </c>
      <c r="H33" s="15" t="n">
        <v>9</v>
      </c>
      <c r="I33" s="15" t="n">
        <v>9</v>
      </c>
    </row>
    <row r="34" customFormat="false" ht="15.75" hidden="false" customHeight="true" outlineLevel="0" collapsed="false">
      <c r="A34" s="17" t="n">
        <v>31</v>
      </c>
      <c r="B34" s="10" t="s">
        <v>62</v>
      </c>
      <c r="C34" s="11" t="s">
        <v>32</v>
      </c>
      <c r="D34" s="10" t="s">
        <v>33</v>
      </c>
      <c r="E34" s="13" t="n">
        <v>9</v>
      </c>
      <c r="F34" s="13" t="n">
        <v>10</v>
      </c>
      <c r="G34" s="13" t="n">
        <v>9</v>
      </c>
      <c r="H34" s="13" t="n">
        <v>9.93</v>
      </c>
      <c r="I34" s="13" t="n">
        <v>8</v>
      </c>
    </row>
    <row r="35" s="18" customFormat="true" ht="15" hidden="false" customHeight="false" outlineLevel="0" collapsed="false">
      <c r="B35" s="19"/>
      <c r="C35" s="20"/>
      <c r="D35" s="19"/>
    </row>
    <row r="36" s="18" customFormat="true" ht="15" hidden="false" customHeight="false" outlineLevel="0" collapsed="false">
      <c r="B36" s="19"/>
      <c r="C36" s="20"/>
      <c r="D36" s="19"/>
    </row>
    <row r="37" s="18" customFormat="true" ht="15" hidden="false" customHeight="false" outlineLevel="0" collapsed="false">
      <c r="B37" s="21"/>
      <c r="D37" s="22"/>
    </row>
    <row r="38" s="18" customFormat="true" ht="15" hidden="false" customHeight="false" outlineLevel="0" collapsed="false">
      <c r="B38" s="21"/>
      <c r="D38" s="22"/>
    </row>
    <row r="39" s="18" customFormat="true" ht="15" hidden="false" customHeight="false" outlineLevel="0" collapsed="false">
      <c r="B39" s="21"/>
      <c r="D39" s="22"/>
    </row>
    <row r="40" s="18" customFormat="true" ht="15" hidden="false" customHeight="false" outlineLevel="0" collapsed="false">
      <c r="B40" s="21"/>
      <c r="D40" s="22"/>
    </row>
    <row r="41" s="18" customFormat="true" ht="15" hidden="false" customHeight="false" outlineLevel="0" collapsed="false">
      <c r="B41" s="21"/>
      <c r="D41" s="22"/>
    </row>
  </sheetData>
  <mergeCells count="6">
    <mergeCell ref="A1:A3"/>
    <mergeCell ref="B1:B3"/>
    <mergeCell ref="C1:C3"/>
    <mergeCell ref="D1:D3"/>
    <mergeCell ref="E1:I1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F3" activeCellId="0" sqref="F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" width="40.99"/>
    <col collapsed="false" customWidth="true" hidden="false" outlineLevel="0" max="3" min="3" style="24" width="11.7"/>
    <col collapsed="false" customWidth="true" hidden="false" outlineLevel="0" max="4" min="4" style="23" width="42.28"/>
    <col collapsed="false" customWidth="true" hidden="false" outlineLevel="0" max="5" min="5" style="23" width="43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22.7"/>
    <col collapsed="false" customWidth="true" hidden="false" outlineLevel="0" max="16" min="14" style="0" width="9.14"/>
    <col collapsed="false" customWidth="true" hidden="false" outlineLevel="0" max="17" min="17" style="24" width="23.14"/>
    <col collapsed="false" customWidth="true" hidden="false" outlineLevel="0" max="18" min="18" style="24" width="11.28"/>
    <col collapsed="false" customWidth="true" hidden="false" outlineLevel="0" max="19" min="19" style="24" width="13.56"/>
    <col collapsed="false" customWidth="true" hidden="false" outlineLevel="0" max="20" min="20" style="24" width="10.85"/>
    <col collapsed="false" customWidth="true" hidden="false" outlineLevel="0" max="21" min="21" style="24" width="12.56"/>
    <col collapsed="false" customWidth="true" hidden="false" outlineLevel="0" max="22" min="22" style="24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5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5"/>
      <c r="F2" s="28" t="s">
        <v>75</v>
      </c>
      <c r="G2" s="28"/>
      <c r="H2" s="28"/>
      <c r="I2" s="28"/>
      <c r="J2" s="28"/>
      <c r="K2" s="29" t="s">
        <v>76</v>
      </c>
      <c r="L2" s="29"/>
      <c r="M2" s="38" t="s">
        <v>77</v>
      </c>
      <c r="N2" s="33" t="s">
        <v>78</v>
      </c>
      <c r="O2" s="33"/>
      <c r="P2" s="33"/>
      <c r="Q2" s="39" t="s">
        <v>79</v>
      </c>
      <c r="R2" s="40" t="s">
        <v>80</v>
      </c>
      <c r="S2" s="40"/>
      <c r="T2" s="41" t="s">
        <v>81</v>
      </c>
      <c r="U2" s="41"/>
      <c r="V2" s="42" t="s">
        <v>82</v>
      </c>
      <c r="W2" s="43" t="s">
        <v>83</v>
      </c>
      <c r="X2" s="43"/>
      <c r="Y2" s="44" t="s">
        <v>84</v>
      </c>
      <c r="Z2" s="44"/>
    </row>
    <row r="3" customFormat="false" ht="15" hidden="false" customHeight="false" outlineLevel="0" collapsed="false">
      <c r="A3" s="45" t="n">
        <v>1</v>
      </c>
      <c r="B3" s="46" t="s">
        <v>85</v>
      </c>
      <c r="C3" s="47" t="s">
        <v>86</v>
      </c>
      <c r="D3" s="46" t="s">
        <v>87</v>
      </c>
      <c r="E3" s="46" t="s">
        <v>22</v>
      </c>
      <c r="F3" s="15" t="n">
        <v>9</v>
      </c>
      <c r="G3" s="15" t="n">
        <v>10</v>
      </c>
      <c r="H3" s="15" t="n">
        <v>9</v>
      </c>
      <c r="I3" s="15" t="n">
        <v>8.63</v>
      </c>
      <c r="J3" s="15" t="n">
        <v>8</v>
      </c>
      <c r="K3" s="15" t="s">
        <v>88</v>
      </c>
      <c r="L3" s="15" t="s">
        <v>88</v>
      </c>
      <c r="M3" s="15" t="s">
        <v>88</v>
      </c>
      <c r="N3" s="13" t="s">
        <v>88</v>
      </c>
      <c r="O3" s="13" t="s">
        <v>88</v>
      </c>
      <c r="P3" s="13" t="s">
        <v>88</v>
      </c>
      <c r="Q3" s="48" t="s">
        <v>88</v>
      </c>
      <c r="R3" s="48" t="s">
        <v>88</v>
      </c>
      <c r="S3" s="48" t="s">
        <v>88</v>
      </c>
      <c r="T3" s="48" t="s">
        <v>88</v>
      </c>
      <c r="U3" s="48" t="s">
        <v>88</v>
      </c>
      <c r="V3" s="48" t="s">
        <v>88</v>
      </c>
      <c r="W3" s="13" t="s">
        <v>88</v>
      </c>
      <c r="X3" s="13" t="s">
        <v>88</v>
      </c>
      <c r="Y3" s="13"/>
      <c r="Z3" s="13"/>
    </row>
    <row r="4" customFormat="false" ht="15" hidden="false" customHeight="false" outlineLevel="0" collapsed="false">
      <c r="A4" s="45" t="n">
        <v>2</v>
      </c>
      <c r="B4" s="46" t="s">
        <v>89</v>
      </c>
      <c r="C4" s="47" t="s">
        <v>86</v>
      </c>
      <c r="D4" s="46" t="s">
        <v>90</v>
      </c>
      <c r="E4" s="46" t="s">
        <v>91</v>
      </c>
      <c r="F4" s="15" t="n">
        <v>8</v>
      </c>
      <c r="G4" s="15" t="n">
        <v>9</v>
      </c>
      <c r="H4" s="15" t="n">
        <v>8</v>
      </c>
      <c r="I4" s="15" t="n">
        <v>8.54</v>
      </c>
      <c r="J4" s="15" t="n">
        <v>10</v>
      </c>
      <c r="K4" s="15" t="s">
        <v>88</v>
      </c>
      <c r="L4" s="15" t="s">
        <v>88</v>
      </c>
      <c r="M4" s="15" t="s">
        <v>88</v>
      </c>
      <c r="N4" s="13" t="s">
        <v>88</v>
      </c>
      <c r="O4" s="13" t="s">
        <v>88</v>
      </c>
      <c r="P4" s="13" t="s">
        <v>88</v>
      </c>
      <c r="Q4" s="48" t="s">
        <v>88</v>
      </c>
      <c r="R4" s="48" t="s">
        <v>88</v>
      </c>
      <c r="S4" s="48" t="s">
        <v>88</v>
      </c>
      <c r="T4" s="48" t="s">
        <v>88</v>
      </c>
      <c r="U4" s="48" t="s">
        <v>88</v>
      </c>
      <c r="V4" s="48" t="s">
        <v>88</v>
      </c>
      <c r="W4" s="13" t="s">
        <v>88</v>
      </c>
      <c r="X4" s="13" t="s">
        <v>88</v>
      </c>
      <c r="Y4" s="13"/>
      <c r="Z4" s="13"/>
    </row>
    <row r="5" customFormat="false" ht="15" hidden="false" customHeight="false" outlineLevel="0" collapsed="false">
      <c r="A5" s="45" t="n">
        <v>3</v>
      </c>
      <c r="B5" s="46" t="s">
        <v>92</v>
      </c>
      <c r="C5" s="47" t="s">
        <v>86</v>
      </c>
      <c r="D5" s="46" t="s">
        <v>93</v>
      </c>
      <c r="E5" s="46" t="s">
        <v>94</v>
      </c>
      <c r="F5" s="15" t="n">
        <v>10</v>
      </c>
      <c r="G5" s="15" t="n">
        <v>9</v>
      </c>
      <c r="H5" s="15" t="n">
        <v>8</v>
      </c>
      <c r="I5" s="15" t="n">
        <v>8.86</v>
      </c>
      <c r="J5" s="15" t="n">
        <v>10</v>
      </c>
      <c r="K5" s="15" t="s">
        <v>88</v>
      </c>
      <c r="L5" s="15" t="s">
        <v>88</v>
      </c>
      <c r="M5" s="15" t="s">
        <v>88</v>
      </c>
      <c r="N5" s="13" t="s">
        <v>88</v>
      </c>
      <c r="O5" s="13" t="s">
        <v>88</v>
      </c>
      <c r="P5" s="13" t="s">
        <v>88</v>
      </c>
      <c r="Q5" s="48" t="s">
        <v>88</v>
      </c>
      <c r="R5" s="48" t="s">
        <v>88</v>
      </c>
      <c r="S5" s="48" t="s">
        <v>88</v>
      </c>
      <c r="T5" s="48" t="s">
        <v>88</v>
      </c>
      <c r="U5" s="48" t="s">
        <v>88</v>
      </c>
      <c r="V5" s="48" t="s">
        <v>88</v>
      </c>
      <c r="W5" s="49"/>
      <c r="X5" s="49"/>
      <c r="Y5" s="13"/>
      <c r="Z5" s="13"/>
    </row>
    <row r="6" customFormat="false" ht="15" hidden="false" customHeight="false" outlineLevel="0" collapsed="false">
      <c r="A6" s="45" t="n">
        <v>4</v>
      </c>
      <c r="B6" s="46" t="s">
        <v>95</v>
      </c>
      <c r="C6" s="47" t="s">
        <v>86</v>
      </c>
      <c r="D6" s="46" t="s">
        <v>87</v>
      </c>
      <c r="E6" s="46" t="s">
        <v>96</v>
      </c>
      <c r="F6" s="15" t="n">
        <v>9</v>
      </c>
      <c r="G6" s="15" t="n">
        <v>8</v>
      </c>
      <c r="H6" s="15" t="n">
        <v>9</v>
      </c>
      <c r="I6" s="15" t="n">
        <v>8.53</v>
      </c>
      <c r="J6" s="15" t="n">
        <v>9</v>
      </c>
      <c r="K6" s="15" t="s">
        <v>88</v>
      </c>
      <c r="L6" s="15" t="s">
        <v>88</v>
      </c>
      <c r="M6" s="15" t="s">
        <v>88</v>
      </c>
      <c r="N6" s="13" t="s">
        <v>88</v>
      </c>
      <c r="O6" s="13" t="s">
        <v>88</v>
      </c>
      <c r="P6" s="13" t="s">
        <v>88</v>
      </c>
      <c r="Q6" s="50" t="s">
        <v>88</v>
      </c>
      <c r="R6" s="50" t="s">
        <v>88</v>
      </c>
      <c r="S6" s="50" t="s">
        <v>88</v>
      </c>
      <c r="T6" s="48" t="s">
        <v>88</v>
      </c>
      <c r="U6" s="48" t="s">
        <v>88</v>
      </c>
      <c r="V6" s="48" t="s">
        <v>88</v>
      </c>
      <c r="W6" s="13" t="s">
        <v>88</v>
      </c>
      <c r="X6" s="13" t="s">
        <v>88</v>
      </c>
      <c r="Y6" s="13"/>
      <c r="Z6" s="13"/>
    </row>
    <row r="7" customFormat="false" ht="15" hidden="false" customHeight="false" outlineLevel="0" collapsed="false">
      <c r="A7" s="45" t="n">
        <v>5</v>
      </c>
      <c r="B7" s="46" t="s">
        <v>97</v>
      </c>
      <c r="C7" s="47" t="s">
        <v>86</v>
      </c>
      <c r="D7" s="46" t="s">
        <v>87</v>
      </c>
      <c r="E7" s="46" t="s">
        <v>11</v>
      </c>
      <c r="F7" s="15" t="n">
        <v>9</v>
      </c>
      <c r="G7" s="15" t="n">
        <v>8</v>
      </c>
      <c r="H7" s="15" t="n">
        <v>8</v>
      </c>
      <c r="I7" s="15" t="n">
        <v>9</v>
      </c>
      <c r="J7" s="15" t="n">
        <v>9</v>
      </c>
      <c r="K7" s="15" t="s">
        <v>88</v>
      </c>
      <c r="L7" s="15" t="s">
        <v>88</v>
      </c>
      <c r="M7" s="15" t="s">
        <v>88</v>
      </c>
      <c r="N7" s="13" t="s">
        <v>88</v>
      </c>
      <c r="O7" s="13" t="s">
        <v>88</v>
      </c>
      <c r="P7" s="13" t="s">
        <v>88</v>
      </c>
      <c r="Q7" s="48" t="s">
        <v>88</v>
      </c>
      <c r="R7" s="48" t="s">
        <v>88</v>
      </c>
      <c r="S7" s="48" t="s">
        <v>88</v>
      </c>
      <c r="T7" s="48" t="s">
        <v>88</v>
      </c>
      <c r="U7" s="48" t="s">
        <v>88</v>
      </c>
      <c r="V7" s="48" t="s">
        <v>88</v>
      </c>
      <c r="W7" s="13" t="s">
        <v>88</v>
      </c>
      <c r="X7" s="13" t="s">
        <v>88</v>
      </c>
      <c r="Y7" s="13"/>
      <c r="Z7" s="13"/>
    </row>
    <row r="8" customFormat="false" ht="15" hidden="false" customHeight="false" outlineLevel="0" collapsed="false">
      <c r="A8" s="45" t="n">
        <v>6</v>
      </c>
      <c r="B8" s="46" t="s">
        <v>98</v>
      </c>
      <c r="C8" s="47" t="s">
        <v>86</v>
      </c>
      <c r="D8" s="46" t="s">
        <v>99</v>
      </c>
      <c r="E8" s="46" t="s">
        <v>100</v>
      </c>
      <c r="F8" s="15" t="n">
        <v>8</v>
      </c>
      <c r="G8" s="15" t="n">
        <v>10</v>
      </c>
      <c r="H8" s="15" t="n">
        <v>9</v>
      </c>
      <c r="I8" s="15" t="n">
        <v>9.93</v>
      </c>
      <c r="J8" s="15" t="n">
        <v>8.5</v>
      </c>
      <c r="K8" s="15" t="s">
        <v>88</v>
      </c>
      <c r="L8" s="15" t="s">
        <v>88</v>
      </c>
      <c r="M8" s="15" t="s">
        <v>88</v>
      </c>
      <c r="N8" s="13" t="s">
        <v>88</v>
      </c>
      <c r="O8" s="13" t="s">
        <v>88</v>
      </c>
      <c r="P8" s="13" t="s">
        <v>88</v>
      </c>
      <c r="Q8" s="48" t="s">
        <v>88</v>
      </c>
      <c r="R8" s="48" t="s">
        <v>88</v>
      </c>
      <c r="S8" s="48" t="s">
        <v>88</v>
      </c>
      <c r="T8" s="48" t="s">
        <v>88</v>
      </c>
      <c r="U8" s="48" t="s">
        <v>88</v>
      </c>
      <c r="V8" s="48" t="s">
        <v>88</v>
      </c>
      <c r="W8" s="13" t="s">
        <v>88</v>
      </c>
      <c r="X8" s="13" t="s">
        <v>88</v>
      </c>
      <c r="Y8" s="13"/>
      <c r="Z8" s="13"/>
    </row>
    <row r="9" customFormat="false" ht="15" hidden="false" customHeight="false" outlineLevel="0" collapsed="false">
      <c r="A9" s="45" t="n">
        <v>7</v>
      </c>
      <c r="B9" s="46" t="s">
        <v>101</v>
      </c>
      <c r="C9" s="47" t="s">
        <v>86</v>
      </c>
      <c r="D9" s="46" t="s">
        <v>87</v>
      </c>
      <c r="E9" s="46" t="s">
        <v>102</v>
      </c>
      <c r="F9" s="15" t="n">
        <v>9</v>
      </c>
      <c r="G9" s="15" t="n">
        <v>10</v>
      </c>
      <c r="H9" s="15" t="n">
        <v>9</v>
      </c>
      <c r="I9" s="15" t="n">
        <v>8.58</v>
      </c>
      <c r="J9" s="15" t="n">
        <v>8</v>
      </c>
      <c r="K9" s="15" t="s">
        <v>88</v>
      </c>
      <c r="L9" s="15" t="s">
        <v>88</v>
      </c>
      <c r="M9" s="15" t="s">
        <v>88</v>
      </c>
      <c r="N9" s="13" t="s">
        <v>88</v>
      </c>
      <c r="O9" s="13" t="s">
        <v>88</v>
      </c>
      <c r="P9" s="13" t="s">
        <v>88</v>
      </c>
      <c r="Q9" s="48" t="s">
        <v>88</v>
      </c>
      <c r="R9" s="48" t="s">
        <v>88</v>
      </c>
      <c r="S9" s="48" t="s">
        <v>88</v>
      </c>
      <c r="T9" s="48" t="s">
        <v>88</v>
      </c>
      <c r="U9" s="48" t="s">
        <v>88</v>
      </c>
      <c r="V9" s="48" t="s">
        <v>88</v>
      </c>
      <c r="W9" s="13" t="s">
        <v>88</v>
      </c>
      <c r="X9" s="13" t="s">
        <v>88</v>
      </c>
      <c r="Y9" s="13"/>
      <c r="Z9" s="13"/>
    </row>
    <row r="10" customFormat="false" ht="15" hidden="false" customHeight="false" outlineLevel="0" collapsed="false">
      <c r="A10" s="45" t="n">
        <v>8</v>
      </c>
      <c r="B10" s="46" t="s">
        <v>103</v>
      </c>
      <c r="C10" s="47" t="s">
        <v>86</v>
      </c>
      <c r="D10" s="46" t="s">
        <v>90</v>
      </c>
      <c r="E10" s="46" t="s">
        <v>104</v>
      </c>
      <c r="F10" s="15" t="n">
        <v>10</v>
      </c>
      <c r="G10" s="15" t="n">
        <v>10</v>
      </c>
      <c r="H10" s="15" t="n">
        <v>10</v>
      </c>
      <c r="I10" s="15" t="n">
        <v>9.79</v>
      </c>
      <c r="J10" s="15" t="n">
        <v>10</v>
      </c>
      <c r="K10" s="15" t="s">
        <v>88</v>
      </c>
      <c r="L10" s="15" t="s">
        <v>88</v>
      </c>
      <c r="M10" s="15" t="s">
        <v>88</v>
      </c>
      <c r="N10" s="13" t="s">
        <v>88</v>
      </c>
      <c r="O10" s="13" t="s">
        <v>88</v>
      </c>
      <c r="P10" s="13" t="s">
        <v>88</v>
      </c>
      <c r="Q10" s="48" t="s">
        <v>88</v>
      </c>
      <c r="R10" s="48" t="s">
        <v>88</v>
      </c>
      <c r="S10" s="48" t="s">
        <v>88</v>
      </c>
      <c r="T10" s="48" t="s">
        <v>88</v>
      </c>
      <c r="U10" s="48" t="s">
        <v>88</v>
      </c>
      <c r="V10" s="48" t="s">
        <v>88</v>
      </c>
      <c r="W10" s="13" t="s">
        <v>88</v>
      </c>
      <c r="X10" s="13" t="s">
        <v>88</v>
      </c>
      <c r="Y10" s="13"/>
      <c r="Z10" s="13"/>
    </row>
    <row r="11" customFormat="false" ht="15" hidden="false" customHeight="false" outlineLevel="0" collapsed="false">
      <c r="A11" s="45" t="n">
        <v>10</v>
      </c>
      <c r="B11" s="46" t="s">
        <v>105</v>
      </c>
      <c r="C11" s="47" t="s">
        <v>86</v>
      </c>
      <c r="D11" s="46" t="s">
        <v>87</v>
      </c>
      <c r="E11" s="46" t="s">
        <v>106</v>
      </c>
      <c r="F11" s="15" t="n">
        <v>9</v>
      </c>
      <c r="G11" s="15" t="n">
        <v>8</v>
      </c>
      <c r="H11" s="15" t="n">
        <v>9</v>
      </c>
      <c r="I11" s="15" t="n">
        <v>9</v>
      </c>
      <c r="J11" s="15" t="n">
        <v>8.5</v>
      </c>
      <c r="K11" s="15" t="s">
        <v>88</v>
      </c>
      <c r="L11" s="15" t="s">
        <v>88</v>
      </c>
      <c r="M11" s="15" t="s">
        <v>88</v>
      </c>
      <c r="N11" s="13" t="s">
        <v>88</v>
      </c>
      <c r="O11" s="13" t="s">
        <v>88</v>
      </c>
      <c r="P11" s="13" t="s">
        <v>88</v>
      </c>
      <c r="Q11" s="48" t="s">
        <v>88</v>
      </c>
      <c r="R11" s="48" t="s">
        <v>88</v>
      </c>
      <c r="S11" s="48" t="s">
        <v>88</v>
      </c>
      <c r="T11" s="48" t="s">
        <v>88</v>
      </c>
      <c r="U11" s="48" t="s">
        <v>88</v>
      </c>
      <c r="V11" s="48" t="s">
        <v>88</v>
      </c>
      <c r="W11" s="13" t="s">
        <v>88</v>
      </c>
      <c r="X11" s="13" t="s">
        <v>88</v>
      </c>
      <c r="Y11" s="13"/>
      <c r="Z11" s="13"/>
    </row>
    <row r="12" customFormat="false" ht="15" hidden="false" customHeight="false" outlineLevel="0" collapsed="false">
      <c r="A12" s="45" t="n">
        <v>11</v>
      </c>
      <c r="B12" s="46" t="s">
        <v>107</v>
      </c>
      <c r="C12" s="47" t="s">
        <v>86</v>
      </c>
      <c r="D12" s="46" t="s">
        <v>87</v>
      </c>
      <c r="E12" s="46" t="s">
        <v>108</v>
      </c>
      <c r="F12" s="15" t="n">
        <v>8</v>
      </c>
      <c r="G12" s="15" t="n">
        <v>9</v>
      </c>
      <c r="H12" s="15" t="n">
        <v>10</v>
      </c>
      <c r="I12" s="15" t="n">
        <v>9.63</v>
      </c>
      <c r="J12" s="15" t="n">
        <v>8</v>
      </c>
      <c r="K12" s="15" t="s">
        <v>88</v>
      </c>
      <c r="L12" s="15" t="s">
        <v>88</v>
      </c>
      <c r="M12" s="15" t="s">
        <v>88</v>
      </c>
      <c r="N12" s="13" t="s">
        <v>88</v>
      </c>
      <c r="O12" s="13" t="s">
        <v>88</v>
      </c>
      <c r="P12" s="13" t="s">
        <v>88</v>
      </c>
      <c r="Q12" s="48" t="s">
        <v>88</v>
      </c>
      <c r="R12" s="48" t="s">
        <v>88</v>
      </c>
      <c r="S12" s="48" t="s">
        <v>88</v>
      </c>
      <c r="T12" s="48" t="s">
        <v>88</v>
      </c>
      <c r="U12" s="48" t="s">
        <v>88</v>
      </c>
      <c r="V12" s="48" t="s">
        <v>88</v>
      </c>
      <c r="W12" s="13" t="s">
        <v>88</v>
      </c>
      <c r="X12" s="13" t="s">
        <v>88</v>
      </c>
      <c r="Y12" s="13"/>
      <c r="Z12" s="13"/>
    </row>
    <row r="13" customFormat="false" ht="15" hidden="false" customHeight="false" outlineLevel="0" collapsed="false">
      <c r="A13" s="45" t="n">
        <v>12</v>
      </c>
      <c r="B13" s="46" t="s">
        <v>109</v>
      </c>
      <c r="C13" s="47" t="s">
        <v>86</v>
      </c>
      <c r="D13" s="46" t="s">
        <v>87</v>
      </c>
      <c r="E13" s="46" t="s">
        <v>33</v>
      </c>
      <c r="F13" s="15" t="n">
        <v>10</v>
      </c>
      <c r="G13" s="15" t="n">
        <v>9</v>
      </c>
      <c r="H13" s="15" t="n">
        <v>9</v>
      </c>
      <c r="I13" s="15" t="n">
        <v>8.5</v>
      </c>
      <c r="J13" s="15" t="n">
        <v>10</v>
      </c>
      <c r="K13" s="15" t="s">
        <v>88</v>
      </c>
      <c r="L13" s="15" t="s">
        <v>88</v>
      </c>
      <c r="M13" s="15" t="s">
        <v>88</v>
      </c>
      <c r="N13" s="13" t="s">
        <v>88</v>
      </c>
      <c r="O13" s="13" t="s">
        <v>88</v>
      </c>
      <c r="P13" s="13" t="s">
        <v>88</v>
      </c>
      <c r="Q13" s="48" t="s">
        <v>88</v>
      </c>
      <c r="R13" s="48" t="s">
        <v>88</v>
      </c>
      <c r="S13" s="48" t="s">
        <v>88</v>
      </c>
      <c r="T13" s="48" t="s">
        <v>88</v>
      </c>
      <c r="U13" s="48" t="s">
        <v>88</v>
      </c>
      <c r="V13" s="48" t="s">
        <v>88</v>
      </c>
      <c r="W13" s="13" t="s">
        <v>88</v>
      </c>
      <c r="X13" s="13" t="s">
        <v>88</v>
      </c>
      <c r="Y13" s="13"/>
      <c r="Z13" s="13"/>
    </row>
    <row r="14" customFormat="false" ht="15" hidden="false" customHeight="false" outlineLevel="0" collapsed="false">
      <c r="A14" s="45" t="n">
        <v>13</v>
      </c>
      <c r="B14" s="46" t="s">
        <v>110</v>
      </c>
      <c r="C14" s="47" t="s">
        <v>86</v>
      </c>
      <c r="D14" s="46" t="s">
        <v>90</v>
      </c>
      <c r="E14" s="46" t="s">
        <v>111</v>
      </c>
      <c r="F14" s="15" t="n">
        <v>10</v>
      </c>
      <c r="G14" s="15" t="n">
        <v>10</v>
      </c>
      <c r="H14" s="15" t="n">
        <v>9</v>
      </c>
      <c r="I14" s="15" t="n">
        <v>8.46</v>
      </c>
      <c r="J14" s="15" t="n">
        <v>9</v>
      </c>
      <c r="K14" s="15" t="s">
        <v>88</v>
      </c>
      <c r="L14" s="15" t="s">
        <v>88</v>
      </c>
      <c r="M14" s="15" t="s">
        <v>88</v>
      </c>
      <c r="N14" s="13" t="s">
        <v>88</v>
      </c>
      <c r="O14" s="13" t="s">
        <v>88</v>
      </c>
      <c r="P14" s="13" t="s">
        <v>88</v>
      </c>
      <c r="Q14" s="48" t="s">
        <v>88</v>
      </c>
      <c r="R14" s="48" t="s">
        <v>88</v>
      </c>
      <c r="S14" s="48" t="s">
        <v>88</v>
      </c>
      <c r="T14" s="48" t="s">
        <v>88</v>
      </c>
      <c r="U14" s="48" t="s">
        <v>88</v>
      </c>
      <c r="V14" s="48" t="s">
        <v>88</v>
      </c>
      <c r="W14" s="13" t="s">
        <v>88</v>
      </c>
      <c r="X14" s="13" t="s">
        <v>88</v>
      </c>
      <c r="Y14" s="13"/>
      <c r="Z14" s="13"/>
    </row>
    <row r="15" customFormat="false" ht="15" hidden="false" customHeight="false" outlineLevel="0" collapsed="false">
      <c r="A15" s="45" t="n">
        <v>14</v>
      </c>
      <c r="B15" s="46" t="s">
        <v>112</v>
      </c>
      <c r="C15" s="47" t="s">
        <v>86</v>
      </c>
      <c r="D15" s="46" t="s">
        <v>113</v>
      </c>
      <c r="E15" s="46" t="s">
        <v>114</v>
      </c>
      <c r="F15" s="15" t="n">
        <v>10</v>
      </c>
      <c r="G15" s="15" t="n">
        <v>8</v>
      </c>
      <c r="H15" s="15" t="n">
        <v>9</v>
      </c>
      <c r="I15" s="15" t="n">
        <v>8.5</v>
      </c>
      <c r="J15" s="15" t="n">
        <v>8.5</v>
      </c>
      <c r="K15" s="15" t="s">
        <v>88</v>
      </c>
      <c r="L15" s="15" t="s">
        <v>88</v>
      </c>
      <c r="M15" s="15" t="s">
        <v>88</v>
      </c>
      <c r="N15" s="13" t="s">
        <v>88</v>
      </c>
      <c r="O15" s="13" t="s">
        <v>88</v>
      </c>
      <c r="P15" s="13" t="s">
        <v>88</v>
      </c>
      <c r="Q15" s="48" t="s">
        <v>88</v>
      </c>
      <c r="R15" s="48" t="s">
        <v>88</v>
      </c>
      <c r="S15" s="48" t="s">
        <v>88</v>
      </c>
      <c r="T15" s="48" t="s">
        <v>88</v>
      </c>
      <c r="U15" s="48" t="s">
        <v>88</v>
      </c>
      <c r="V15" s="48" t="s">
        <v>88</v>
      </c>
      <c r="W15" s="13" t="s">
        <v>88</v>
      </c>
      <c r="X15" s="13" t="s">
        <v>88</v>
      </c>
      <c r="Y15" s="13"/>
      <c r="Z15" s="13"/>
    </row>
    <row r="16" customFormat="false" ht="15" hidden="false" customHeight="false" outlineLevel="0" collapsed="false">
      <c r="A16" s="45" t="n">
        <v>15</v>
      </c>
      <c r="B16" s="46" t="s">
        <v>115</v>
      </c>
      <c r="C16" s="47" t="s">
        <v>86</v>
      </c>
      <c r="D16" s="46" t="s">
        <v>90</v>
      </c>
      <c r="E16" s="46" t="s">
        <v>111</v>
      </c>
      <c r="F16" s="15" t="n">
        <v>9</v>
      </c>
      <c r="G16" s="15" t="n">
        <v>9</v>
      </c>
      <c r="H16" s="15" t="n">
        <v>8</v>
      </c>
      <c r="I16" s="15" t="n">
        <v>8.21</v>
      </c>
      <c r="J16" s="15" t="n">
        <v>9</v>
      </c>
      <c r="K16" s="15" t="s">
        <v>88</v>
      </c>
      <c r="L16" s="15" t="s">
        <v>88</v>
      </c>
      <c r="M16" s="15" t="s">
        <v>88</v>
      </c>
      <c r="N16" s="13" t="s">
        <v>88</v>
      </c>
      <c r="O16" s="13" t="s">
        <v>88</v>
      </c>
      <c r="P16" s="13" t="s">
        <v>88</v>
      </c>
      <c r="Q16" s="48" t="s">
        <v>88</v>
      </c>
      <c r="R16" s="48" t="s">
        <v>88</v>
      </c>
      <c r="S16" s="48" t="s">
        <v>88</v>
      </c>
      <c r="T16" s="48" t="s">
        <v>88</v>
      </c>
      <c r="U16" s="48" t="s">
        <v>88</v>
      </c>
      <c r="V16" s="48" t="s">
        <v>88</v>
      </c>
      <c r="W16" s="13" t="s">
        <v>88</v>
      </c>
      <c r="X16" s="13" t="s">
        <v>88</v>
      </c>
      <c r="Y16" s="13"/>
      <c r="Z16" s="13"/>
    </row>
    <row r="17" customFormat="false" ht="15" hidden="false" customHeight="false" outlineLevel="0" collapsed="false">
      <c r="A17" s="45" t="n">
        <v>16</v>
      </c>
      <c r="B17" s="46" t="s">
        <v>116</v>
      </c>
      <c r="C17" s="47" t="s">
        <v>86</v>
      </c>
      <c r="D17" s="46" t="s">
        <v>90</v>
      </c>
      <c r="E17" s="46" t="s">
        <v>117</v>
      </c>
      <c r="F17" s="15" t="n">
        <v>9</v>
      </c>
      <c r="G17" s="15" t="n">
        <v>9</v>
      </c>
      <c r="H17" s="15" t="n">
        <v>9</v>
      </c>
      <c r="I17" s="15" t="n">
        <v>8.58</v>
      </c>
      <c r="J17" s="15" t="n">
        <v>8</v>
      </c>
      <c r="K17" s="15" t="s">
        <v>88</v>
      </c>
      <c r="L17" s="15" t="s">
        <v>88</v>
      </c>
      <c r="M17" s="15" t="s">
        <v>88</v>
      </c>
      <c r="N17" s="13" t="s">
        <v>88</v>
      </c>
      <c r="O17" s="13" t="s">
        <v>88</v>
      </c>
      <c r="P17" s="13" t="s">
        <v>88</v>
      </c>
      <c r="Q17" s="48" t="s">
        <v>88</v>
      </c>
      <c r="R17" s="48" t="s">
        <v>88</v>
      </c>
      <c r="S17" s="48" t="s">
        <v>88</v>
      </c>
      <c r="T17" s="48" t="s">
        <v>88</v>
      </c>
      <c r="U17" s="48" t="s">
        <v>88</v>
      </c>
      <c r="V17" s="48" t="s">
        <v>88</v>
      </c>
      <c r="W17" s="13" t="s">
        <v>88</v>
      </c>
      <c r="X17" s="13" t="s">
        <v>88</v>
      </c>
      <c r="Y17" s="13"/>
      <c r="Z17" s="13"/>
    </row>
    <row r="18" customFormat="false" ht="15" hidden="false" customHeight="false" outlineLevel="0" collapsed="false">
      <c r="A18" s="45" t="n">
        <v>17</v>
      </c>
      <c r="B18" s="46" t="s">
        <v>118</v>
      </c>
      <c r="C18" s="47" t="s">
        <v>86</v>
      </c>
      <c r="D18" s="46" t="s">
        <v>119</v>
      </c>
      <c r="E18" s="46" t="s">
        <v>33</v>
      </c>
      <c r="F18" s="15" t="n">
        <v>9</v>
      </c>
      <c r="G18" s="15" t="n">
        <v>9</v>
      </c>
      <c r="H18" s="15" t="n">
        <v>9</v>
      </c>
      <c r="I18" s="15" t="n">
        <v>9.93</v>
      </c>
      <c r="J18" s="15" t="n">
        <v>10</v>
      </c>
      <c r="K18" s="15" t="s">
        <v>88</v>
      </c>
      <c r="L18" s="15" t="s">
        <v>88</v>
      </c>
      <c r="M18" s="15" t="s">
        <v>88</v>
      </c>
      <c r="N18" s="13" t="s">
        <v>88</v>
      </c>
      <c r="O18" s="13" t="s">
        <v>88</v>
      </c>
      <c r="P18" s="13" t="s">
        <v>88</v>
      </c>
      <c r="Q18" s="48" t="s">
        <v>88</v>
      </c>
      <c r="R18" s="48" t="s">
        <v>88</v>
      </c>
      <c r="S18" s="48" t="s">
        <v>88</v>
      </c>
      <c r="T18" s="48" t="s">
        <v>88</v>
      </c>
      <c r="U18" s="48" t="s">
        <v>88</v>
      </c>
      <c r="V18" s="48" t="s">
        <v>88</v>
      </c>
      <c r="W18" s="13" t="s">
        <v>88</v>
      </c>
      <c r="X18" s="13" t="s">
        <v>88</v>
      </c>
      <c r="Y18" s="13"/>
      <c r="Z18" s="13"/>
    </row>
    <row r="19" customFormat="false" ht="15" hidden="false" customHeight="false" outlineLevel="0" collapsed="false">
      <c r="A19" s="45" t="n">
        <v>18</v>
      </c>
      <c r="B19" s="46" t="s">
        <v>120</v>
      </c>
      <c r="C19" s="47" t="s">
        <v>86</v>
      </c>
      <c r="D19" s="46" t="s">
        <v>121</v>
      </c>
      <c r="E19" s="46" t="s">
        <v>122</v>
      </c>
      <c r="F19" s="51" t="n">
        <v>10</v>
      </c>
      <c r="G19" s="51" t="n">
        <v>9</v>
      </c>
      <c r="H19" s="51" t="n">
        <v>10</v>
      </c>
      <c r="I19" s="51" t="n">
        <v>9</v>
      </c>
      <c r="J19" s="51" t="n">
        <v>9</v>
      </c>
      <c r="K19" s="15" t="s">
        <v>88</v>
      </c>
      <c r="L19" s="15" t="s">
        <v>88</v>
      </c>
      <c r="M19" s="15" t="s">
        <v>88</v>
      </c>
      <c r="N19" s="13" t="s">
        <v>88</v>
      </c>
      <c r="O19" s="13" t="s">
        <v>88</v>
      </c>
      <c r="P19" s="13" t="s">
        <v>88</v>
      </c>
      <c r="Q19" s="48" t="s">
        <v>88</v>
      </c>
      <c r="R19" s="48" t="s">
        <v>88</v>
      </c>
      <c r="S19" s="48" t="s">
        <v>88</v>
      </c>
      <c r="T19" s="48" t="s">
        <v>88</v>
      </c>
      <c r="U19" s="48" t="s">
        <v>88</v>
      </c>
      <c r="V19" s="48" t="s">
        <v>88</v>
      </c>
      <c r="W19" s="13" t="s">
        <v>88</v>
      </c>
      <c r="X19" s="13" t="s">
        <v>88</v>
      </c>
      <c r="Y19" s="13"/>
      <c r="Z19" s="13"/>
    </row>
    <row r="20" customFormat="false" ht="15" hidden="false" customHeight="false" outlineLevel="0" collapsed="false">
      <c r="A20" s="45" t="n">
        <v>19</v>
      </c>
      <c r="B20" s="46" t="s">
        <v>123</v>
      </c>
      <c r="C20" s="47" t="s">
        <v>86</v>
      </c>
      <c r="D20" s="46" t="s">
        <v>87</v>
      </c>
      <c r="E20" s="46" t="s">
        <v>124</v>
      </c>
      <c r="F20" s="51" t="n">
        <v>9</v>
      </c>
      <c r="G20" s="51" t="n">
        <v>8</v>
      </c>
      <c r="H20" s="51" t="n">
        <v>9</v>
      </c>
      <c r="I20" s="51" t="n">
        <v>8</v>
      </c>
      <c r="J20" s="51" t="n">
        <v>9</v>
      </c>
      <c r="K20" s="15" t="s">
        <v>88</v>
      </c>
      <c r="L20" s="15" t="s">
        <v>88</v>
      </c>
      <c r="M20" s="15" t="s">
        <v>88</v>
      </c>
      <c r="N20" s="15" t="s">
        <v>88</v>
      </c>
      <c r="O20" s="15" t="s">
        <v>88</v>
      </c>
      <c r="P20" s="15" t="s">
        <v>88</v>
      </c>
      <c r="Q20" s="48" t="s">
        <v>88</v>
      </c>
      <c r="R20" s="48" t="s">
        <v>88</v>
      </c>
      <c r="S20" s="48" t="s">
        <v>88</v>
      </c>
      <c r="T20" s="48" t="s">
        <v>88</v>
      </c>
      <c r="U20" s="48" t="s">
        <v>88</v>
      </c>
      <c r="V20" s="48" t="s">
        <v>88</v>
      </c>
      <c r="W20" s="13" t="s">
        <v>88</v>
      </c>
      <c r="X20" s="13" t="s">
        <v>88</v>
      </c>
      <c r="Y20" s="13"/>
      <c r="Z20" s="13"/>
    </row>
    <row r="21" s="52" customFormat="true" ht="15" hidden="false" customHeight="false" outlineLevel="0" collapsed="false">
      <c r="A21" s="45" t="n">
        <v>20</v>
      </c>
      <c r="B21" s="46" t="s">
        <v>125</v>
      </c>
      <c r="C21" s="47" t="s">
        <v>86</v>
      </c>
      <c r="D21" s="46" t="s">
        <v>90</v>
      </c>
      <c r="E21" s="46" t="s">
        <v>126</v>
      </c>
      <c r="F21" s="15" t="n">
        <v>8</v>
      </c>
      <c r="G21" s="15" t="n">
        <v>8</v>
      </c>
      <c r="H21" s="15" t="n">
        <v>9</v>
      </c>
      <c r="I21" s="15" t="n">
        <v>8.5</v>
      </c>
      <c r="J21" s="15" t="n">
        <v>10</v>
      </c>
      <c r="K21" s="15" t="s">
        <v>88</v>
      </c>
      <c r="L21" s="15" t="s">
        <v>88</v>
      </c>
      <c r="M21" s="15" t="s">
        <v>88</v>
      </c>
      <c r="N21" s="15" t="s">
        <v>88</v>
      </c>
      <c r="O21" s="15" t="s">
        <v>88</v>
      </c>
      <c r="P21" s="15" t="s">
        <v>88</v>
      </c>
      <c r="Q21" s="48" t="s">
        <v>88</v>
      </c>
      <c r="R21" s="48" t="s">
        <v>88</v>
      </c>
      <c r="S21" s="48" t="s">
        <v>88</v>
      </c>
      <c r="T21" s="48" t="s">
        <v>88</v>
      </c>
      <c r="U21" s="48" t="s">
        <v>88</v>
      </c>
      <c r="V21" s="50" t="s">
        <v>88</v>
      </c>
      <c r="W21" s="15" t="s">
        <v>88</v>
      </c>
      <c r="X21" s="15" t="s">
        <v>88</v>
      </c>
      <c r="Y21" s="15"/>
      <c r="Z21" s="15"/>
    </row>
    <row r="22" customFormat="false" ht="15" hidden="false" customHeight="false" outlineLevel="0" collapsed="false">
      <c r="A22" s="45" t="n">
        <v>21</v>
      </c>
      <c r="B22" s="46" t="s">
        <v>127</v>
      </c>
      <c r="C22" s="47" t="s">
        <v>86</v>
      </c>
      <c r="D22" s="46" t="s">
        <v>119</v>
      </c>
      <c r="E22" s="46" t="s">
        <v>102</v>
      </c>
      <c r="F22" s="15" t="n">
        <v>10</v>
      </c>
      <c r="G22" s="15" t="n">
        <v>10</v>
      </c>
      <c r="H22" s="15" t="n">
        <v>8</v>
      </c>
      <c r="I22" s="15" t="n">
        <v>8.61</v>
      </c>
      <c r="J22" s="15" t="n">
        <v>8</v>
      </c>
      <c r="K22" s="15" t="s">
        <v>88</v>
      </c>
      <c r="L22" s="15" t="s">
        <v>88</v>
      </c>
      <c r="M22" s="15" t="s">
        <v>88</v>
      </c>
      <c r="N22" s="15" t="s">
        <v>88</v>
      </c>
      <c r="O22" s="15" t="s">
        <v>88</v>
      </c>
      <c r="P22" s="15" t="s">
        <v>88</v>
      </c>
      <c r="Q22" s="48" t="s">
        <v>88</v>
      </c>
      <c r="R22" s="48" t="s">
        <v>88</v>
      </c>
      <c r="S22" s="48" t="s">
        <v>88</v>
      </c>
      <c r="T22" s="48" t="s">
        <v>88</v>
      </c>
      <c r="U22" s="48" t="s">
        <v>88</v>
      </c>
      <c r="V22" s="50" t="s">
        <v>88</v>
      </c>
      <c r="W22" s="13" t="s">
        <v>88</v>
      </c>
      <c r="X22" s="13" t="s">
        <v>88</v>
      </c>
      <c r="Y22" s="13"/>
      <c r="Z22" s="13"/>
    </row>
    <row r="23" customFormat="false" ht="15" hidden="false" customHeight="false" outlineLevel="0" collapsed="false">
      <c r="A23" s="45" t="n">
        <v>23</v>
      </c>
      <c r="B23" s="46" t="s">
        <v>128</v>
      </c>
      <c r="C23" s="47" t="s">
        <v>86</v>
      </c>
      <c r="D23" s="46" t="s">
        <v>119</v>
      </c>
      <c r="E23" s="46" t="s">
        <v>94</v>
      </c>
      <c r="F23" s="51" t="n">
        <v>8.5</v>
      </c>
      <c r="G23" s="51" t="n">
        <v>8</v>
      </c>
      <c r="H23" s="51" t="n">
        <v>8</v>
      </c>
      <c r="I23" s="51" t="n">
        <v>10</v>
      </c>
      <c r="J23" s="51" t="n">
        <v>9</v>
      </c>
      <c r="K23" s="15" t="s">
        <v>88</v>
      </c>
      <c r="L23" s="15" t="s">
        <v>88</v>
      </c>
      <c r="M23" s="15" t="s">
        <v>88</v>
      </c>
      <c r="N23" s="15" t="s">
        <v>88</v>
      </c>
      <c r="O23" s="15" t="s">
        <v>88</v>
      </c>
      <c r="P23" s="15" t="s">
        <v>88</v>
      </c>
      <c r="Q23" s="48" t="s">
        <v>88</v>
      </c>
      <c r="R23" s="48" t="s">
        <v>88</v>
      </c>
      <c r="S23" s="48" t="s">
        <v>88</v>
      </c>
      <c r="T23" s="48" t="s">
        <v>88</v>
      </c>
      <c r="U23" s="48" t="s">
        <v>88</v>
      </c>
      <c r="V23" s="48" t="s">
        <v>88</v>
      </c>
      <c r="W23" s="13" t="s">
        <v>88</v>
      </c>
      <c r="X23" s="13" t="s">
        <v>88</v>
      </c>
      <c r="Y23" s="13"/>
      <c r="Z23" s="13"/>
    </row>
    <row r="24" customFormat="false" ht="15" hidden="false" customHeight="false" outlineLevel="0" collapsed="false">
      <c r="A24" s="45" t="n">
        <v>24</v>
      </c>
      <c r="B24" s="46" t="s">
        <v>129</v>
      </c>
      <c r="C24" s="47" t="s">
        <v>86</v>
      </c>
      <c r="D24" s="46" t="s">
        <v>121</v>
      </c>
      <c r="E24" s="46" t="s">
        <v>130</v>
      </c>
      <c r="F24" s="51" t="n">
        <v>8</v>
      </c>
      <c r="G24" s="51" t="n">
        <v>9</v>
      </c>
      <c r="H24" s="51" t="n">
        <v>9</v>
      </c>
      <c r="I24" s="51" t="n">
        <v>9.11</v>
      </c>
      <c r="J24" s="51" t="n">
        <v>10</v>
      </c>
      <c r="K24" s="15" t="s">
        <v>88</v>
      </c>
      <c r="L24" s="15" t="s">
        <v>88</v>
      </c>
      <c r="M24" s="15" t="s">
        <v>88</v>
      </c>
      <c r="N24" s="15" t="s">
        <v>88</v>
      </c>
      <c r="O24" s="15" t="s">
        <v>88</v>
      </c>
      <c r="P24" s="15" t="s">
        <v>88</v>
      </c>
      <c r="Q24" s="48" t="s">
        <v>88</v>
      </c>
      <c r="R24" s="48" t="s">
        <v>88</v>
      </c>
      <c r="S24" s="48" t="s">
        <v>88</v>
      </c>
      <c r="T24" s="48" t="s">
        <v>88</v>
      </c>
      <c r="U24" s="48" t="s">
        <v>88</v>
      </c>
      <c r="V24" s="48" t="s">
        <v>88</v>
      </c>
      <c r="W24" s="13" t="s">
        <v>88</v>
      </c>
      <c r="X24" s="13" t="s">
        <v>88</v>
      </c>
      <c r="Y24" s="13"/>
      <c r="Z24" s="13"/>
    </row>
    <row r="25" customFormat="false" ht="15" hidden="false" customHeight="false" outlineLevel="0" collapsed="false">
      <c r="A25" s="45" t="n">
        <v>25</v>
      </c>
      <c r="B25" s="46" t="s">
        <v>131</v>
      </c>
      <c r="C25" s="47" t="s">
        <v>86</v>
      </c>
      <c r="D25" s="46" t="s">
        <v>99</v>
      </c>
      <c r="E25" s="46" t="s">
        <v>132</v>
      </c>
      <c r="F25" s="51" t="n">
        <v>10</v>
      </c>
      <c r="G25" s="51" t="n">
        <v>10</v>
      </c>
      <c r="H25" s="51" t="n">
        <v>8</v>
      </c>
      <c r="I25" s="51" t="n">
        <v>9</v>
      </c>
      <c r="J25" s="51" t="n">
        <v>9</v>
      </c>
      <c r="K25" s="15" t="s">
        <v>88</v>
      </c>
      <c r="L25" s="15" t="s">
        <v>88</v>
      </c>
      <c r="M25" s="15" t="s">
        <v>88</v>
      </c>
      <c r="N25" s="53" t="s">
        <v>88</v>
      </c>
      <c r="O25" s="15" t="s">
        <v>88</v>
      </c>
      <c r="P25" s="15" t="s">
        <v>88</v>
      </c>
      <c r="Q25" s="48" t="s">
        <v>88</v>
      </c>
      <c r="R25" s="48" t="s">
        <v>88</v>
      </c>
      <c r="S25" s="48" t="s">
        <v>88</v>
      </c>
      <c r="T25" s="48" t="s">
        <v>88</v>
      </c>
      <c r="U25" s="48" t="s">
        <v>88</v>
      </c>
      <c r="V25" s="48" t="s">
        <v>88</v>
      </c>
      <c r="W25" s="13" t="s">
        <v>88</v>
      </c>
      <c r="X25" s="13" t="s">
        <v>88</v>
      </c>
      <c r="Y25" s="13"/>
      <c r="Z25" s="13"/>
    </row>
    <row r="26" customFormat="false" ht="15" hidden="false" customHeight="false" outlineLevel="0" collapsed="false">
      <c r="A26" s="45" t="n">
        <v>26</v>
      </c>
      <c r="B26" s="46" t="s">
        <v>133</v>
      </c>
      <c r="C26" s="47" t="s">
        <v>86</v>
      </c>
      <c r="D26" s="46" t="s">
        <v>99</v>
      </c>
      <c r="E26" s="46" t="s">
        <v>134</v>
      </c>
      <c r="F26" s="51" t="n">
        <v>9</v>
      </c>
      <c r="G26" s="51" t="n">
        <v>8</v>
      </c>
      <c r="H26" s="51" t="n">
        <v>8</v>
      </c>
      <c r="I26" s="51" t="n">
        <v>8</v>
      </c>
      <c r="J26" s="51" t="n">
        <v>8</v>
      </c>
      <c r="K26" s="15" t="s">
        <v>88</v>
      </c>
      <c r="L26" s="15" t="s">
        <v>88</v>
      </c>
      <c r="M26" s="15" t="s">
        <v>88</v>
      </c>
      <c r="N26" s="15" t="s">
        <v>88</v>
      </c>
      <c r="O26" s="15" t="s">
        <v>88</v>
      </c>
      <c r="P26" s="15" t="s">
        <v>88</v>
      </c>
      <c r="Q26" s="48" t="s">
        <v>88</v>
      </c>
      <c r="R26" s="48" t="s">
        <v>88</v>
      </c>
      <c r="S26" s="48" t="s">
        <v>88</v>
      </c>
      <c r="T26" s="48" t="s">
        <v>88</v>
      </c>
      <c r="U26" s="48" t="s">
        <v>88</v>
      </c>
      <c r="V26" s="48" t="s">
        <v>88</v>
      </c>
      <c r="W26" s="13" t="s">
        <v>88</v>
      </c>
      <c r="X26" s="13" t="s">
        <v>88</v>
      </c>
      <c r="Y26" s="13"/>
      <c r="Z26" s="13"/>
    </row>
    <row r="27" customFormat="false" ht="15" hidden="false" customHeight="false" outlineLevel="0" collapsed="false">
      <c r="A27" s="45" t="n">
        <v>27</v>
      </c>
      <c r="B27" s="46" t="s">
        <v>135</v>
      </c>
      <c r="C27" s="47" t="s">
        <v>86</v>
      </c>
      <c r="D27" s="46" t="s">
        <v>136</v>
      </c>
      <c r="E27" s="46" t="s">
        <v>137</v>
      </c>
      <c r="F27" s="15" t="n">
        <v>8</v>
      </c>
      <c r="G27" s="15" t="n">
        <v>8</v>
      </c>
      <c r="H27" s="15" t="n">
        <v>9</v>
      </c>
      <c r="I27" s="15" t="n">
        <v>10</v>
      </c>
      <c r="J27" s="15" t="n">
        <v>8</v>
      </c>
      <c r="K27" s="15" t="s">
        <v>88</v>
      </c>
      <c r="L27" s="15" t="s">
        <v>88</v>
      </c>
      <c r="M27" s="15" t="s">
        <v>88</v>
      </c>
      <c r="N27" s="15" t="s">
        <v>88</v>
      </c>
      <c r="O27" s="15" t="s">
        <v>88</v>
      </c>
      <c r="P27" s="15" t="s">
        <v>88</v>
      </c>
      <c r="Q27" s="48" t="s">
        <v>88</v>
      </c>
      <c r="R27" s="48" t="s">
        <v>88</v>
      </c>
      <c r="S27" s="48" t="s">
        <v>88</v>
      </c>
      <c r="T27" s="50" t="s">
        <v>88</v>
      </c>
      <c r="U27" s="50" t="s">
        <v>88</v>
      </c>
      <c r="V27" s="48" t="s">
        <v>88</v>
      </c>
      <c r="W27" s="13" t="s">
        <v>88</v>
      </c>
      <c r="X27" s="13" t="s">
        <v>88</v>
      </c>
      <c r="Y27" s="13"/>
      <c r="Z27" s="13"/>
    </row>
    <row r="28" customFormat="false" ht="15" hidden="false" customHeight="false" outlineLevel="0" collapsed="false">
      <c r="A28" s="45" t="n">
        <v>28</v>
      </c>
      <c r="B28" s="46" t="s">
        <v>138</v>
      </c>
      <c r="C28" s="47" t="s">
        <v>86</v>
      </c>
      <c r="D28" s="46" t="s">
        <v>99</v>
      </c>
      <c r="E28" s="46" t="s">
        <v>139</v>
      </c>
      <c r="F28" s="15" t="n">
        <v>8</v>
      </c>
      <c r="G28" s="15" t="n">
        <v>9</v>
      </c>
      <c r="H28" s="15" t="n">
        <v>8</v>
      </c>
      <c r="I28" s="15" t="n">
        <v>8.75</v>
      </c>
      <c r="J28" s="15" t="n">
        <v>10</v>
      </c>
      <c r="K28" s="15" t="s">
        <v>88</v>
      </c>
      <c r="L28" s="15" t="s">
        <v>88</v>
      </c>
      <c r="M28" s="15" t="s">
        <v>88</v>
      </c>
      <c r="N28" s="13" t="s">
        <v>88</v>
      </c>
      <c r="O28" s="13" t="s">
        <v>88</v>
      </c>
      <c r="P28" s="13" t="s">
        <v>88</v>
      </c>
      <c r="Q28" s="48" t="s">
        <v>88</v>
      </c>
      <c r="R28" s="48" t="s">
        <v>88</v>
      </c>
      <c r="S28" s="48" t="s">
        <v>88</v>
      </c>
      <c r="T28" s="48" t="s">
        <v>88</v>
      </c>
      <c r="U28" s="48" t="s">
        <v>88</v>
      </c>
      <c r="V28" s="48" t="s">
        <v>88</v>
      </c>
      <c r="W28" s="13" t="s">
        <v>88</v>
      </c>
      <c r="X28" s="13" t="s">
        <v>88</v>
      </c>
      <c r="Y28" s="13"/>
      <c r="Z28" s="13"/>
    </row>
    <row r="29" customFormat="false" ht="15" hidden="false" customHeight="false" outlineLevel="0" collapsed="false">
      <c r="A29" s="45" t="n">
        <v>29</v>
      </c>
      <c r="B29" s="46" t="s">
        <v>140</v>
      </c>
      <c r="C29" s="47" t="s">
        <v>86</v>
      </c>
      <c r="D29" s="46" t="s">
        <v>141</v>
      </c>
      <c r="E29" s="46" t="s">
        <v>142</v>
      </c>
      <c r="F29" s="15" t="n">
        <v>9</v>
      </c>
      <c r="G29" s="15" t="n">
        <v>10</v>
      </c>
      <c r="H29" s="15" t="n">
        <v>10</v>
      </c>
      <c r="I29" s="15" t="n">
        <v>9</v>
      </c>
      <c r="J29" s="15" t="n">
        <v>10</v>
      </c>
      <c r="K29" s="15" t="s">
        <v>88</v>
      </c>
      <c r="L29" s="15" t="s">
        <v>88</v>
      </c>
      <c r="M29" s="15" t="s">
        <v>88</v>
      </c>
      <c r="N29" s="13" t="s">
        <v>88</v>
      </c>
      <c r="O29" s="13" t="s">
        <v>88</v>
      </c>
      <c r="P29" s="13" t="s">
        <v>88</v>
      </c>
      <c r="Q29" s="48" t="s">
        <v>88</v>
      </c>
      <c r="R29" s="48" t="s">
        <v>88</v>
      </c>
      <c r="S29" s="48" t="s">
        <v>88</v>
      </c>
      <c r="T29" s="50" t="s">
        <v>88</v>
      </c>
      <c r="U29" s="50" t="s">
        <v>88</v>
      </c>
      <c r="V29" s="48" t="s">
        <v>88</v>
      </c>
      <c r="W29" s="13" t="s">
        <v>88</v>
      </c>
      <c r="X29" s="13" t="s">
        <v>88</v>
      </c>
      <c r="Y29" s="13"/>
      <c r="Z29" s="13"/>
    </row>
    <row r="30" customFormat="false" ht="15" hidden="false" customHeight="false" outlineLevel="0" collapsed="false">
      <c r="A30" s="45" t="n">
        <v>30</v>
      </c>
      <c r="B30" s="46" t="s">
        <v>143</v>
      </c>
      <c r="C30" s="47" t="s">
        <v>86</v>
      </c>
      <c r="D30" s="46" t="s">
        <v>90</v>
      </c>
      <c r="E30" s="46" t="s">
        <v>144</v>
      </c>
      <c r="F30" s="15" t="n">
        <v>8</v>
      </c>
      <c r="G30" s="15" t="n">
        <v>8</v>
      </c>
      <c r="H30" s="15" t="n">
        <v>8</v>
      </c>
      <c r="I30" s="15" t="n">
        <v>9</v>
      </c>
      <c r="J30" s="15" t="n">
        <v>8</v>
      </c>
      <c r="K30" s="15" t="s">
        <v>88</v>
      </c>
      <c r="L30" s="15" t="s">
        <v>88</v>
      </c>
      <c r="M30" s="15" t="s">
        <v>88</v>
      </c>
      <c r="N30" s="15" t="s">
        <v>88</v>
      </c>
      <c r="O30" s="15" t="s">
        <v>88</v>
      </c>
      <c r="P30" s="15" t="s">
        <v>88</v>
      </c>
      <c r="Q30" s="48" t="s">
        <v>88</v>
      </c>
      <c r="R30" s="50" t="s">
        <v>88</v>
      </c>
      <c r="S30" s="50" t="s">
        <v>88</v>
      </c>
      <c r="T30" s="48" t="s">
        <v>88</v>
      </c>
      <c r="U30" s="48" t="s">
        <v>88</v>
      </c>
      <c r="V30" s="48" t="s">
        <v>88</v>
      </c>
      <c r="W30" s="13" t="s">
        <v>88</v>
      </c>
      <c r="X30" s="13" t="s">
        <v>88</v>
      </c>
      <c r="Y30" s="13"/>
      <c r="Z30" s="13"/>
    </row>
    <row r="31" customFormat="false" ht="15" hidden="false" customHeight="false" outlineLevel="0" collapsed="false">
      <c r="A31" s="45" t="n">
        <v>31</v>
      </c>
      <c r="B31" s="46" t="s">
        <v>145</v>
      </c>
      <c r="C31" s="47" t="s">
        <v>86</v>
      </c>
      <c r="D31" s="46" t="s">
        <v>87</v>
      </c>
      <c r="E31" s="46" t="s">
        <v>25</v>
      </c>
      <c r="F31" s="15" t="n">
        <v>9</v>
      </c>
      <c r="G31" s="15" t="n">
        <v>10</v>
      </c>
      <c r="H31" s="15" t="n">
        <v>10</v>
      </c>
      <c r="I31" s="15" t="n">
        <v>8.33</v>
      </c>
      <c r="J31" s="15" t="n">
        <v>9</v>
      </c>
      <c r="K31" s="15" t="s">
        <v>88</v>
      </c>
      <c r="L31" s="15" t="s">
        <v>88</v>
      </c>
      <c r="M31" s="15" t="s">
        <v>88</v>
      </c>
      <c r="N31" s="13" t="s">
        <v>88</v>
      </c>
      <c r="O31" s="13" t="s">
        <v>88</v>
      </c>
      <c r="P31" s="13" t="s">
        <v>88</v>
      </c>
      <c r="Q31" s="48" t="s">
        <v>88</v>
      </c>
      <c r="R31" s="48" t="s">
        <v>88</v>
      </c>
      <c r="S31" s="48" t="s">
        <v>88</v>
      </c>
      <c r="T31" s="48" t="s">
        <v>88</v>
      </c>
      <c r="U31" s="48" t="s">
        <v>88</v>
      </c>
      <c r="V31" s="48" t="s">
        <v>88</v>
      </c>
      <c r="W31" s="13" t="s">
        <v>88</v>
      </c>
      <c r="X31" s="13" t="s">
        <v>88</v>
      </c>
      <c r="Y31" s="13"/>
      <c r="Z31" s="13"/>
    </row>
    <row r="32" customFormat="false" ht="15" hidden="false" customHeight="false" outlineLevel="0" collapsed="false">
      <c r="A32" s="45" t="n">
        <v>32</v>
      </c>
      <c r="B32" s="46" t="s">
        <v>146</v>
      </c>
      <c r="C32" s="47" t="s">
        <v>86</v>
      </c>
      <c r="D32" s="46" t="s">
        <v>90</v>
      </c>
      <c r="E32" s="46" t="s">
        <v>47</v>
      </c>
      <c r="F32" s="15" t="n">
        <v>8.5</v>
      </c>
      <c r="G32" s="15" t="n">
        <v>9</v>
      </c>
      <c r="H32" s="15" t="n">
        <v>10</v>
      </c>
      <c r="I32" s="15" t="n">
        <v>9.17</v>
      </c>
      <c r="J32" s="15" t="n">
        <v>10</v>
      </c>
      <c r="K32" s="15" t="s">
        <v>88</v>
      </c>
      <c r="L32" s="15" t="s">
        <v>88</v>
      </c>
      <c r="M32" s="15" t="s">
        <v>88</v>
      </c>
      <c r="N32" s="13" t="s">
        <v>88</v>
      </c>
      <c r="O32" s="13" t="s">
        <v>88</v>
      </c>
      <c r="P32" s="13" t="s">
        <v>88</v>
      </c>
      <c r="Q32" s="48" t="s">
        <v>88</v>
      </c>
      <c r="R32" s="48" t="s">
        <v>88</v>
      </c>
      <c r="S32" s="48" t="s">
        <v>88</v>
      </c>
      <c r="T32" s="48" t="s">
        <v>88</v>
      </c>
      <c r="U32" s="48" t="s">
        <v>88</v>
      </c>
      <c r="V32" s="48" t="s">
        <v>88</v>
      </c>
      <c r="W32" s="13" t="s">
        <v>88</v>
      </c>
      <c r="X32" s="13" t="s">
        <v>88</v>
      </c>
      <c r="Y32" s="13"/>
      <c r="Z32" s="13"/>
    </row>
    <row r="33" customFormat="false" ht="15" hidden="false" customHeight="false" outlineLevel="0" collapsed="false">
      <c r="A33" s="45" t="n">
        <v>33</v>
      </c>
      <c r="B33" s="46" t="s">
        <v>147</v>
      </c>
      <c r="C33" s="47" t="s">
        <v>86</v>
      </c>
      <c r="D33" s="46" t="s">
        <v>121</v>
      </c>
      <c r="E33" s="46" t="s">
        <v>148</v>
      </c>
      <c r="F33" s="15" t="n">
        <v>8</v>
      </c>
      <c r="G33" s="15" t="n">
        <v>9</v>
      </c>
      <c r="H33" s="15" t="n">
        <v>8</v>
      </c>
      <c r="I33" s="15" t="n">
        <v>8</v>
      </c>
      <c r="J33" s="15" t="n">
        <v>10</v>
      </c>
      <c r="K33" s="15" t="s">
        <v>88</v>
      </c>
      <c r="L33" s="15" t="s">
        <v>88</v>
      </c>
      <c r="M33" s="15" t="s">
        <v>88</v>
      </c>
      <c r="N33" s="13" t="s">
        <v>88</v>
      </c>
      <c r="O33" s="13" t="s">
        <v>88</v>
      </c>
      <c r="P33" s="13" t="s">
        <v>88</v>
      </c>
      <c r="Q33" s="48" t="s">
        <v>88</v>
      </c>
      <c r="R33" s="48" t="s">
        <v>88</v>
      </c>
      <c r="S33" s="48" t="s">
        <v>88</v>
      </c>
      <c r="T33" s="48" t="s">
        <v>88</v>
      </c>
      <c r="U33" s="48" t="s">
        <v>88</v>
      </c>
      <c r="V33" s="48" t="s">
        <v>88</v>
      </c>
      <c r="W33" s="13" t="s">
        <v>88</v>
      </c>
      <c r="X33" s="13" t="s">
        <v>88</v>
      </c>
      <c r="Y33" s="13"/>
      <c r="Z33" s="13"/>
    </row>
    <row r="34" customFormat="false" ht="15" hidden="false" customHeight="false" outlineLevel="0" collapsed="false">
      <c r="A34" s="45" t="n">
        <v>34</v>
      </c>
      <c r="B34" s="46" t="s">
        <v>149</v>
      </c>
      <c r="C34" s="47" t="s">
        <v>86</v>
      </c>
      <c r="D34" s="46" t="s">
        <v>90</v>
      </c>
      <c r="E34" s="46" t="s">
        <v>150</v>
      </c>
      <c r="F34" s="15" t="n">
        <v>8</v>
      </c>
      <c r="G34" s="15" t="n">
        <v>9</v>
      </c>
      <c r="H34" s="15" t="n">
        <v>10</v>
      </c>
      <c r="I34" s="15" t="n">
        <v>10</v>
      </c>
      <c r="J34" s="15" t="n">
        <v>10</v>
      </c>
      <c r="K34" s="15" t="s">
        <v>88</v>
      </c>
      <c r="L34" s="15" t="s">
        <v>88</v>
      </c>
      <c r="M34" s="15" t="s">
        <v>88</v>
      </c>
      <c r="N34" s="15" t="s">
        <v>88</v>
      </c>
      <c r="O34" s="15" t="s">
        <v>88</v>
      </c>
      <c r="P34" s="15" t="s">
        <v>88</v>
      </c>
      <c r="Q34" s="48" t="s">
        <v>88</v>
      </c>
      <c r="R34" s="48" t="s">
        <v>88</v>
      </c>
      <c r="S34" s="48" t="s">
        <v>88</v>
      </c>
      <c r="T34" s="48" t="s">
        <v>88</v>
      </c>
      <c r="U34" s="48" t="s">
        <v>88</v>
      </c>
      <c r="V34" s="48" t="s">
        <v>88</v>
      </c>
      <c r="W34" s="13" t="s">
        <v>88</v>
      </c>
      <c r="X34" s="13" t="s">
        <v>88</v>
      </c>
      <c r="Y34" s="13"/>
      <c r="Z34" s="13"/>
    </row>
    <row r="35" customFormat="false" ht="15" hidden="false" customHeight="false" outlineLevel="0" collapsed="false">
      <c r="A35" s="45" t="n">
        <v>35</v>
      </c>
      <c r="B35" s="46" t="s">
        <v>151</v>
      </c>
      <c r="C35" s="47" t="s">
        <v>86</v>
      </c>
      <c r="D35" s="46" t="s">
        <v>121</v>
      </c>
      <c r="E35" s="46" t="s">
        <v>19</v>
      </c>
      <c r="F35" s="15" t="n">
        <v>9</v>
      </c>
      <c r="G35" s="15" t="n">
        <v>8</v>
      </c>
      <c r="H35" s="15" t="n">
        <v>9</v>
      </c>
      <c r="I35" s="15" t="n">
        <v>10</v>
      </c>
      <c r="J35" s="15" t="n">
        <v>10</v>
      </c>
      <c r="K35" s="15" t="s">
        <v>88</v>
      </c>
      <c r="L35" s="15" t="s">
        <v>88</v>
      </c>
      <c r="M35" s="15" t="s">
        <v>88</v>
      </c>
      <c r="N35" s="13" t="s">
        <v>88</v>
      </c>
      <c r="O35" s="13" t="s">
        <v>88</v>
      </c>
      <c r="P35" s="13" t="s">
        <v>88</v>
      </c>
      <c r="Q35" s="48" t="s">
        <v>88</v>
      </c>
      <c r="R35" s="48" t="s">
        <v>88</v>
      </c>
      <c r="S35" s="48" t="s">
        <v>88</v>
      </c>
      <c r="T35" s="48" t="s">
        <v>88</v>
      </c>
      <c r="U35" s="48" t="s">
        <v>88</v>
      </c>
      <c r="V35" s="48" t="s">
        <v>88</v>
      </c>
      <c r="W35" s="13" t="s">
        <v>88</v>
      </c>
      <c r="X35" s="13" t="s">
        <v>88</v>
      </c>
      <c r="Y35" s="13"/>
      <c r="Z35" s="13"/>
    </row>
    <row r="36" customFormat="false" ht="15" hidden="false" customHeight="false" outlineLevel="0" collapsed="false">
      <c r="A36" s="45" t="n">
        <v>36</v>
      </c>
      <c r="B36" s="46" t="s">
        <v>152</v>
      </c>
      <c r="C36" s="47" t="s">
        <v>86</v>
      </c>
      <c r="D36" s="46" t="s">
        <v>153</v>
      </c>
      <c r="E36" s="46" t="s">
        <v>154</v>
      </c>
      <c r="F36" s="15" t="n">
        <v>9</v>
      </c>
      <c r="G36" s="15" t="n">
        <v>9</v>
      </c>
      <c r="H36" s="15" t="n">
        <v>8</v>
      </c>
      <c r="I36" s="15" t="n">
        <v>8.88</v>
      </c>
      <c r="J36" s="15" t="n">
        <v>9</v>
      </c>
      <c r="K36" s="15" t="s">
        <v>88</v>
      </c>
      <c r="L36" s="15" t="s">
        <v>88</v>
      </c>
      <c r="M36" s="15" t="s">
        <v>88</v>
      </c>
      <c r="N36" s="13" t="s">
        <v>88</v>
      </c>
      <c r="O36" s="13" t="s">
        <v>88</v>
      </c>
      <c r="P36" s="13" t="s">
        <v>88</v>
      </c>
      <c r="Q36" s="48" t="s">
        <v>88</v>
      </c>
      <c r="R36" s="48" t="s">
        <v>88</v>
      </c>
      <c r="S36" s="48" t="s">
        <v>88</v>
      </c>
      <c r="T36" s="50" t="s">
        <v>88</v>
      </c>
      <c r="U36" s="50" t="s">
        <v>88</v>
      </c>
      <c r="V36" s="48" t="s">
        <v>88</v>
      </c>
      <c r="W36" s="13" t="s">
        <v>88</v>
      </c>
      <c r="X36" s="13" t="s">
        <v>88</v>
      </c>
      <c r="Y36" s="13"/>
      <c r="Z36" s="13"/>
    </row>
    <row r="37" customFormat="false" ht="15" hidden="false" customHeight="false" outlineLevel="0" collapsed="false">
      <c r="A37" s="45" t="n">
        <v>37</v>
      </c>
      <c r="B37" s="46" t="s">
        <v>155</v>
      </c>
      <c r="C37" s="47" t="s">
        <v>86</v>
      </c>
      <c r="D37" s="46" t="s">
        <v>156</v>
      </c>
      <c r="E37" s="46" t="s">
        <v>157</v>
      </c>
      <c r="F37" s="15" t="n">
        <v>9</v>
      </c>
      <c r="G37" s="15" t="n">
        <v>8</v>
      </c>
      <c r="H37" s="15" t="n">
        <v>8</v>
      </c>
      <c r="I37" s="15" t="n">
        <v>8.75</v>
      </c>
      <c r="J37" s="15" t="n">
        <v>8</v>
      </c>
      <c r="K37" s="15" t="s">
        <v>88</v>
      </c>
      <c r="L37" s="15" t="s">
        <v>88</v>
      </c>
      <c r="M37" s="15" t="s">
        <v>88</v>
      </c>
      <c r="N37" s="13" t="s">
        <v>88</v>
      </c>
      <c r="O37" s="13" t="s">
        <v>88</v>
      </c>
      <c r="P37" s="13" t="s">
        <v>88</v>
      </c>
      <c r="Q37" s="48" t="s">
        <v>88</v>
      </c>
      <c r="R37" s="48" t="s">
        <v>88</v>
      </c>
      <c r="S37" s="48" t="s">
        <v>88</v>
      </c>
      <c r="T37" s="48" t="s">
        <v>88</v>
      </c>
      <c r="U37" s="48" t="s">
        <v>88</v>
      </c>
      <c r="V37" s="48" t="s">
        <v>88</v>
      </c>
      <c r="W37" s="13" t="s">
        <v>88</v>
      </c>
      <c r="X37" s="13" t="s">
        <v>88</v>
      </c>
      <c r="Y37" s="13"/>
      <c r="Z37" s="13"/>
    </row>
    <row r="38" customFormat="false" ht="15" hidden="false" customHeight="false" outlineLevel="0" collapsed="false">
      <c r="A38" s="45" t="n">
        <v>38</v>
      </c>
      <c r="B38" s="46" t="s">
        <v>158</v>
      </c>
      <c r="C38" s="47" t="s">
        <v>86</v>
      </c>
      <c r="D38" s="46" t="s">
        <v>99</v>
      </c>
      <c r="E38" s="46" t="s">
        <v>41</v>
      </c>
      <c r="F38" s="15" t="n">
        <v>9</v>
      </c>
      <c r="G38" s="15" t="n">
        <v>9</v>
      </c>
      <c r="H38" s="15" t="n">
        <v>8</v>
      </c>
      <c r="I38" s="15" t="n">
        <v>8.76</v>
      </c>
      <c r="J38" s="15" t="n">
        <v>8</v>
      </c>
      <c r="K38" s="15" t="s">
        <v>88</v>
      </c>
      <c r="L38" s="15" t="s">
        <v>88</v>
      </c>
      <c r="M38" s="15" t="s">
        <v>88</v>
      </c>
      <c r="N38" s="13" t="s">
        <v>88</v>
      </c>
      <c r="O38" s="13" t="s">
        <v>88</v>
      </c>
      <c r="P38" s="13" t="s">
        <v>88</v>
      </c>
      <c r="Q38" s="48" t="s">
        <v>88</v>
      </c>
      <c r="R38" s="48" t="s">
        <v>88</v>
      </c>
      <c r="S38" s="48" t="s">
        <v>88</v>
      </c>
      <c r="T38" s="48" t="s">
        <v>88</v>
      </c>
      <c r="U38" s="48" t="s">
        <v>88</v>
      </c>
      <c r="V38" s="48" t="s">
        <v>88</v>
      </c>
      <c r="W38" s="13" t="s">
        <v>88</v>
      </c>
      <c r="X38" s="13" t="s">
        <v>88</v>
      </c>
      <c r="Y38" s="13"/>
      <c r="Z38" s="13"/>
    </row>
    <row r="39" customFormat="false" ht="15" hidden="false" customHeight="false" outlineLevel="0" collapsed="false">
      <c r="A39" s="45" t="n">
        <v>39</v>
      </c>
      <c r="B39" s="46" t="s">
        <v>159</v>
      </c>
      <c r="C39" s="47" t="s">
        <v>86</v>
      </c>
      <c r="D39" s="46" t="s">
        <v>93</v>
      </c>
      <c r="E39" s="46" t="s">
        <v>160</v>
      </c>
      <c r="F39" s="15" t="n">
        <v>9</v>
      </c>
      <c r="G39" s="15" t="n">
        <v>9</v>
      </c>
      <c r="H39" s="15" t="n">
        <v>10</v>
      </c>
      <c r="I39" s="15" t="n">
        <v>8.88</v>
      </c>
      <c r="J39" s="15" t="n">
        <v>10</v>
      </c>
      <c r="K39" s="15" t="s">
        <v>88</v>
      </c>
      <c r="L39" s="15" t="s">
        <v>88</v>
      </c>
      <c r="M39" s="15" t="s">
        <v>88</v>
      </c>
      <c r="N39" s="13" t="s">
        <v>88</v>
      </c>
      <c r="O39" s="13" t="s">
        <v>88</v>
      </c>
      <c r="P39" s="13" t="s">
        <v>88</v>
      </c>
      <c r="Q39" s="48" t="s">
        <v>88</v>
      </c>
      <c r="R39" s="48" t="s">
        <v>88</v>
      </c>
      <c r="S39" s="48" t="s">
        <v>88</v>
      </c>
      <c r="T39" s="48" t="s">
        <v>88</v>
      </c>
      <c r="U39" s="48" t="s">
        <v>88</v>
      </c>
      <c r="V39" s="48" t="s">
        <v>88</v>
      </c>
      <c r="W39" s="13" t="s">
        <v>88</v>
      </c>
      <c r="X39" s="13" t="s">
        <v>88</v>
      </c>
      <c r="Y39" s="13"/>
      <c r="Z39" s="13"/>
    </row>
    <row r="40" customFormat="false" ht="15" hidden="false" customHeight="false" outlineLevel="0" collapsed="false">
      <c r="A40" s="45" t="n">
        <v>40</v>
      </c>
      <c r="B40" s="46" t="s">
        <v>161</v>
      </c>
      <c r="C40" s="47" t="s">
        <v>86</v>
      </c>
      <c r="D40" s="46" t="s">
        <v>93</v>
      </c>
      <c r="E40" s="46" t="s">
        <v>162</v>
      </c>
      <c r="F40" s="15" t="n">
        <v>8</v>
      </c>
      <c r="G40" s="15" t="n">
        <v>9</v>
      </c>
      <c r="H40" s="15" t="n">
        <v>8</v>
      </c>
      <c r="I40" s="15" t="n">
        <v>9.3</v>
      </c>
      <c r="J40" s="15" t="n">
        <v>9</v>
      </c>
      <c r="K40" s="15" t="s">
        <v>88</v>
      </c>
      <c r="L40" s="15" t="s">
        <v>88</v>
      </c>
      <c r="M40" s="15" t="s">
        <v>88</v>
      </c>
      <c r="N40" s="13" t="s">
        <v>88</v>
      </c>
      <c r="O40" s="13" t="s">
        <v>88</v>
      </c>
      <c r="P40" s="13" t="s">
        <v>88</v>
      </c>
      <c r="Q40" s="48" t="s">
        <v>88</v>
      </c>
      <c r="R40" s="48" t="s">
        <v>88</v>
      </c>
      <c r="S40" s="48" t="s">
        <v>88</v>
      </c>
      <c r="T40" s="48" t="s">
        <v>88</v>
      </c>
      <c r="U40" s="48" t="s">
        <v>88</v>
      </c>
      <c r="V40" s="48" t="s">
        <v>88</v>
      </c>
      <c r="W40" s="13" t="s">
        <v>88</v>
      </c>
      <c r="X40" s="13" t="s">
        <v>88</v>
      </c>
      <c r="Y40" s="13"/>
      <c r="Z40" s="13"/>
    </row>
    <row r="41" customFormat="false" ht="15" hidden="false" customHeight="false" outlineLevel="0" collapsed="false">
      <c r="A41" s="45" t="n">
        <v>41</v>
      </c>
      <c r="B41" s="46" t="s">
        <v>163</v>
      </c>
      <c r="C41" s="47" t="s">
        <v>86</v>
      </c>
      <c r="D41" s="46" t="s">
        <v>87</v>
      </c>
      <c r="E41" s="46" t="s">
        <v>164</v>
      </c>
      <c r="F41" s="15" t="n">
        <v>9.5</v>
      </c>
      <c r="G41" s="15" t="n">
        <v>8.33</v>
      </c>
      <c r="H41" s="15" t="n">
        <v>8</v>
      </c>
      <c r="I41" s="15" t="n">
        <v>8</v>
      </c>
      <c r="J41" s="15" t="n">
        <v>10</v>
      </c>
      <c r="K41" s="15" t="s">
        <v>88</v>
      </c>
      <c r="L41" s="15" t="s">
        <v>88</v>
      </c>
      <c r="M41" s="15" t="s">
        <v>88</v>
      </c>
      <c r="N41" s="13" t="s">
        <v>88</v>
      </c>
      <c r="O41" s="13" t="s">
        <v>88</v>
      </c>
      <c r="P41" s="13" t="s">
        <v>88</v>
      </c>
      <c r="Q41" s="48" t="s">
        <v>88</v>
      </c>
      <c r="R41" s="48" t="s">
        <v>88</v>
      </c>
      <c r="S41" s="48" t="s">
        <v>88</v>
      </c>
      <c r="T41" s="48" t="s">
        <v>88</v>
      </c>
      <c r="U41" s="48" t="s">
        <v>88</v>
      </c>
      <c r="V41" s="48" t="s">
        <v>88</v>
      </c>
      <c r="W41" s="13" t="s">
        <v>88</v>
      </c>
      <c r="X41" s="13" t="s">
        <v>88</v>
      </c>
      <c r="Y41" s="13"/>
      <c r="Z41" s="13"/>
    </row>
    <row r="42" customFormat="false" ht="15" hidden="false" customHeight="false" outlineLevel="0" collapsed="false">
      <c r="A42" s="45" t="n">
        <v>42</v>
      </c>
      <c r="B42" s="46" t="s">
        <v>165</v>
      </c>
      <c r="C42" s="47" t="s">
        <v>86</v>
      </c>
      <c r="D42" s="46" t="s">
        <v>166</v>
      </c>
      <c r="E42" s="46" t="s">
        <v>167</v>
      </c>
      <c r="F42" s="15" t="n">
        <v>8</v>
      </c>
      <c r="G42" s="15" t="n">
        <v>9</v>
      </c>
      <c r="H42" s="15" t="n">
        <v>10</v>
      </c>
      <c r="I42" s="15" t="n">
        <v>8.18</v>
      </c>
      <c r="J42" s="15" t="n">
        <v>9</v>
      </c>
      <c r="K42" s="15" t="s">
        <v>88</v>
      </c>
      <c r="L42" s="15" t="s">
        <v>88</v>
      </c>
      <c r="M42" s="15" t="s">
        <v>88</v>
      </c>
      <c r="N42" s="13" t="s">
        <v>88</v>
      </c>
      <c r="O42" s="13" t="s">
        <v>88</v>
      </c>
      <c r="P42" s="13" t="s">
        <v>88</v>
      </c>
      <c r="Q42" s="48" t="s">
        <v>88</v>
      </c>
      <c r="R42" s="48" t="s">
        <v>88</v>
      </c>
      <c r="S42" s="48" t="s">
        <v>88</v>
      </c>
      <c r="T42" s="50" t="s">
        <v>88</v>
      </c>
      <c r="U42" s="50" t="s">
        <v>88</v>
      </c>
      <c r="V42" s="48" t="s">
        <v>88</v>
      </c>
      <c r="W42" s="13" t="s">
        <v>88</v>
      </c>
      <c r="X42" s="13" t="s">
        <v>88</v>
      </c>
      <c r="Y42" s="13"/>
      <c r="Z42" s="13"/>
    </row>
    <row r="43" customFormat="false" ht="15" hidden="false" customHeight="false" outlineLevel="0" collapsed="false">
      <c r="A43" s="45" t="n">
        <v>43</v>
      </c>
      <c r="B43" s="46" t="s">
        <v>168</v>
      </c>
      <c r="C43" s="47" t="s">
        <v>86</v>
      </c>
      <c r="D43" s="46" t="s">
        <v>87</v>
      </c>
      <c r="E43" s="46" t="s">
        <v>169</v>
      </c>
      <c r="F43" s="15" t="n">
        <v>9</v>
      </c>
      <c r="G43" s="15" t="n">
        <v>8</v>
      </c>
      <c r="H43" s="15" t="n">
        <v>10</v>
      </c>
      <c r="I43" s="15" t="n">
        <v>8.55</v>
      </c>
      <c r="J43" s="15" t="n">
        <v>8</v>
      </c>
      <c r="K43" s="15" t="s">
        <v>88</v>
      </c>
      <c r="L43" s="15" t="s">
        <v>88</v>
      </c>
      <c r="M43" s="15" t="s">
        <v>88</v>
      </c>
      <c r="N43" s="15" t="s">
        <v>88</v>
      </c>
      <c r="O43" s="15" t="s">
        <v>88</v>
      </c>
      <c r="P43" s="15" t="s">
        <v>88</v>
      </c>
      <c r="Q43" s="48" t="s">
        <v>88</v>
      </c>
      <c r="R43" s="48" t="s">
        <v>88</v>
      </c>
      <c r="S43" s="48" t="s">
        <v>88</v>
      </c>
      <c r="T43" s="48" t="s">
        <v>88</v>
      </c>
      <c r="U43" s="48" t="s">
        <v>88</v>
      </c>
      <c r="V43" s="48" t="s">
        <v>88</v>
      </c>
      <c r="W43" s="13" t="s">
        <v>88</v>
      </c>
      <c r="X43" s="13" t="s">
        <v>88</v>
      </c>
      <c r="Y43" s="13"/>
      <c r="Z43" s="13"/>
    </row>
    <row r="44" customFormat="false" ht="15" hidden="false" customHeight="false" outlineLevel="0" collapsed="false">
      <c r="A44" s="45" t="n">
        <v>44</v>
      </c>
      <c r="B44" s="46" t="s">
        <v>170</v>
      </c>
      <c r="C44" s="47" t="s">
        <v>86</v>
      </c>
      <c r="D44" s="46" t="s">
        <v>99</v>
      </c>
      <c r="E44" s="46" t="s">
        <v>171</v>
      </c>
      <c r="F44" s="15" t="n">
        <v>9</v>
      </c>
      <c r="G44" s="15" t="n">
        <v>9</v>
      </c>
      <c r="H44" s="15" t="n">
        <v>9</v>
      </c>
      <c r="I44" s="15" t="n">
        <v>9.5</v>
      </c>
      <c r="J44" s="15" t="n">
        <v>8</v>
      </c>
      <c r="K44" s="15" t="s">
        <v>88</v>
      </c>
      <c r="L44" s="15" t="s">
        <v>88</v>
      </c>
      <c r="M44" s="15" t="s">
        <v>88</v>
      </c>
      <c r="N44" s="13" t="s">
        <v>88</v>
      </c>
      <c r="O44" s="13" t="s">
        <v>88</v>
      </c>
      <c r="P44" s="13" t="s">
        <v>88</v>
      </c>
      <c r="Q44" s="48" t="s">
        <v>88</v>
      </c>
      <c r="R44" s="48" t="s">
        <v>88</v>
      </c>
      <c r="S44" s="48" t="s">
        <v>88</v>
      </c>
      <c r="T44" s="48" t="s">
        <v>88</v>
      </c>
      <c r="U44" s="48" t="s">
        <v>88</v>
      </c>
      <c r="V44" s="48" t="s">
        <v>88</v>
      </c>
      <c r="W44" s="13" t="s">
        <v>88</v>
      </c>
      <c r="X44" s="13" t="s">
        <v>88</v>
      </c>
      <c r="Y44" s="13"/>
      <c r="Z44" s="13"/>
    </row>
    <row r="45" customFormat="false" ht="15" hidden="false" customHeight="false" outlineLevel="0" collapsed="false">
      <c r="A45" s="45" t="n">
        <v>45</v>
      </c>
      <c r="B45" s="46" t="s">
        <v>172</v>
      </c>
      <c r="C45" s="47" t="s">
        <v>86</v>
      </c>
      <c r="D45" s="46" t="s">
        <v>153</v>
      </c>
      <c r="E45" s="46" t="s">
        <v>154</v>
      </c>
      <c r="F45" s="15" t="n">
        <v>9</v>
      </c>
      <c r="G45" s="15" t="n">
        <v>9</v>
      </c>
      <c r="H45" s="15" t="n">
        <v>9</v>
      </c>
      <c r="I45" s="15" t="n">
        <v>9.68</v>
      </c>
      <c r="J45" s="15" t="n">
        <v>10</v>
      </c>
      <c r="K45" s="15" t="s">
        <v>88</v>
      </c>
      <c r="L45" s="15" t="s">
        <v>88</v>
      </c>
      <c r="M45" s="15" t="s">
        <v>88</v>
      </c>
      <c r="N45" s="13" t="s">
        <v>88</v>
      </c>
      <c r="O45" s="13" t="s">
        <v>88</v>
      </c>
      <c r="P45" s="13" t="s">
        <v>88</v>
      </c>
      <c r="Q45" s="48" t="s">
        <v>88</v>
      </c>
      <c r="R45" s="48" t="s">
        <v>88</v>
      </c>
      <c r="S45" s="48" t="s">
        <v>88</v>
      </c>
      <c r="T45" s="50" t="s">
        <v>88</v>
      </c>
      <c r="U45" s="50" t="s">
        <v>88</v>
      </c>
      <c r="V45" s="48" t="s">
        <v>88</v>
      </c>
      <c r="W45" s="13" t="s">
        <v>88</v>
      </c>
      <c r="X45" s="13" t="s">
        <v>88</v>
      </c>
      <c r="Y45" s="13"/>
      <c r="Z45" s="13"/>
    </row>
    <row r="46" customFormat="false" ht="15" hidden="false" customHeight="false" outlineLevel="0" collapsed="false">
      <c r="A46" s="45" t="n">
        <v>46</v>
      </c>
      <c r="B46" s="46" t="s">
        <v>173</v>
      </c>
      <c r="C46" s="47" t="s">
        <v>86</v>
      </c>
      <c r="D46" s="46" t="s">
        <v>99</v>
      </c>
      <c r="E46" s="46" t="s">
        <v>174</v>
      </c>
      <c r="F46" s="15" t="n">
        <v>8</v>
      </c>
      <c r="G46" s="15" t="n">
        <v>9</v>
      </c>
      <c r="H46" s="15" t="n">
        <v>9</v>
      </c>
      <c r="I46" s="15" t="n">
        <v>8.55</v>
      </c>
      <c r="J46" s="15" t="n">
        <v>8.5</v>
      </c>
      <c r="K46" s="15" t="s">
        <v>88</v>
      </c>
      <c r="L46" s="15" t="s">
        <v>88</v>
      </c>
      <c r="M46" s="15" t="s">
        <v>88</v>
      </c>
      <c r="N46" s="13" t="s">
        <v>88</v>
      </c>
      <c r="O46" s="13" t="s">
        <v>88</v>
      </c>
      <c r="P46" s="13" t="s">
        <v>88</v>
      </c>
      <c r="Q46" s="48" t="s">
        <v>88</v>
      </c>
      <c r="R46" s="48" t="s">
        <v>88</v>
      </c>
      <c r="S46" s="48" t="s">
        <v>88</v>
      </c>
      <c r="T46" s="48" t="s">
        <v>88</v>
      </c>
      <c r="U46" s="48" t="s">
        <v>88</v>
      </c>
      <c r="V46" s="48" t="s">
        <v>88</v>
      </c>
      <c r="W46" s="13" t="s">
        <v>88</v>
      </c>
      <c r="X46" s="13" t="s">
        <v>88</v>
      </c>
      <c r="Y46" s="13"/>
      <c r="Z46" s="13"/>
    </row>
    <row r="47" customFormat="false" ht="15" hidden="false" customHeight="false" outlineLevel="0" collapsed="false">
      <c r="A47" s="45" t="n">
        <v>47</v>
      </c>
      <c r="B47" s="46" t="s">
        <v>175</v>
      </c>
      <c r="C47" s="47" t="s">
        <v>86</v>
      </c>
      <c r="D47" s="46" t="s">
        <v>93</v>
      </c>
      <c r="E47" s="46" t="s">
        <v>162</v>
      </c>
      <c r="F47" s="15" t="n">
        <v>8</v>
      </c>
      <c r="G47" s="15" t="n">
        <v>8</v>
      </c>
      <c r="H47" s="15" t="n">
        <v>9</v>
      </c>
      <c r="I47" s="15" t="n">
        <v>8</v>
      </c>
      <c r="J47" s="15" t="n">
        <v>10</v>
      </c>
      <c r="K47" s="15" t="s">
        <v>88</v>
      </c>
      <c r="L47" s="15" t="s">
        <v>88</v>
      </c>
      <c r="M47" s="15" t="s">
        <v>88</v>
      </c>
      <c r="N47" s="13" t="s">
        <v>88</v>
      </c>
      <c r="O47" s="13" t="s">
        <v>88</v>
      </c>
      <c r="P47" s="13" t="s">
        <v>88</v>
      </c>
      <c r="Q47" s="48" t="s">
        <v>88</v>
      </c>
      <c r="R47" s="48" t="s">
        <v>88</v>
      </c>
      <c r="S47" s="48" t="s">
        <v>88</v>
      </c>
      <c r="T47" s="48" t="s">
        <v>88</v>
      </c>
      <c r="U47" s="48" t="s">
        <v>88</v>
      </c>
      <c r="V47" s="48" t="s">
        <v>88</v>
      </c>
      <c r="W47" s="13" t="s">
        <v>88</v>
      </c>
      <c r="X47" s="13" t="s">
        <v>88</v>
      </c>
      <c r="Y47" s="13"/>
      <c r="Z47" s="13"/>
    </row>
    <row r="48" customFormat="false" ht="15" hidden="false" customHeight="false" outlineLevel="0" collapsed="false">
      <c r="A48" s="45" t="n">
        <v>48</v>
      </c>
      <c r="B48" s="46" t="s">
        <v>176</v>
      </c>
      <c r="C48" s="47" t="s">
        <v>86</v>
      </c>
      <c r="D48" s="46" t="s">
        <v>99</v>
      </c>
      <c r="E48" s="46" t="s">
        <v>117</v>
      </c>
      <c r="F48" s="15" t="n">
        <v>9</v>
      </c>
      <c r="G48" s="15" t="n">
        <v>8.5</v>
      </c>
      <c r="H48" s="15" t="n">
        <v>9</v>
      </c>
      <c r="I48" s="15" t="n">
        <v>8.17</v>
      </c>
      <c r="J48" s="15" t="n">
        <v>9</v>
      </c>
      <c r="K48" s="15" t="s">
        <v>88</v>
      </c>
      <c r="L48" s="15" t="s">
        <v>88</v>
      </c>
      <c r="M48" s="15" t="s">
        <v>88</v>
      </c>
      <c r="N48" s="13" t="s">
        <v>88</v>
      </c>
      <c r="O48" s="13" t="s">
        <v>88</v>
      </c>
      <c r="P48" s="13" t="s">
        <v>88</v>
      </c>
      <c r="Q48" s="48" t="s">
        <v>88</v>
      </c>
      <c r="R48" s="48" t="s">
        <v>88</v>
      </c>
      <c r="S48" s="48" t="s">
        <v>88</v>
      </c>
      <c r="T48" s="48" t="s">
        <v>88</v>
      </c>
      <c r="U48" s="48" t="s">
        <v>88</v>
      </c>
      <c r="V48" s="48" t="s">
        <v>88</v>
      </c>
      <c r="W48" s="13" t="s">
        <v>88</v>
      </c>
      <c r="X48" s="13" t="s">
        <v>88</v>
      </c>
      <c r="Y48" s="13"/>
      <c r="Z48" s="13"/>
    </row>
    <row r="49" customFormat="false" ht="15" hidden="false" customHeight="false" outlineLevel="0" collapsed="false">
      <c r="A49" s="45" t="n">
        <v>49</v>
      </c>
      <c r="B49" s="46" t="s">
        <v>177</v>
      </c>
      <c r="C49" s="47" t="s">
        <v>86</v>
      </c>
      <c r="D49" s="46" t="s">
        <v>87</v>
      </c>
      <c r="E49" s="46" t="s">
        <v>178</v>
      </c>
      <c r="F49" s="15" t="n">
        <v>8</v>
      </c>
      <c r="G49" s="15" t="n">
        <v>8</v>
      </c>
      <c r="H49" s="15" t="n">
        <v>9</v>
      </c>
      <c r="I49" s="15" t="n">
        <v>8.83</v>
      </c>
      <c r="J49" s="15" t="n">
        <v>9.5</v>
      </c>
      <c r="K49" s="15" t="s">
        <v>88</v>
      </c>
      <c r="L49" s="15" t="s">
        <v>88</v>
      </c>
      <c r="M49" s="15" t="s">
        <v>88</v>
      </c>
      <c r="N49" s="13" t="s">
        <v>88</v>
      </c>
      <c r="O49" s="13" t="s">
        <v>88</v>
      </c>
      <c r="P49" s="13" t="s">
        <v>88</v>
      </c>
      <c r="Q49" s="48" t="s">
        <v>88</v>
      </c>
      <c r="R49" s="48" t="s">
        <v>88</v>
      </c>
      <c r="S49" s="48" t="s">
        <v>88</v>
      </c>
      <c r="T49" s="48" t="s">
        <v>88</v>
      </c>
      <c r="U49" s="48" t="s">
        <v>88</v>
      </c>
      <c r="V49" s="48" t="s">
        <v>88</v>
      </c>
      <c r="W49" s="13" t="s">
        <v>88</v>
      </c>
      <c r="X49" s="13" t="s">
        <v>88</v>
      </c>
      <c r="Y49" s="13"/>
      <c r="Z49" s="13"/>
    </row>
    <row r="50" customFormat="false" ht="15" hidden="false" customHeight="false" outlineLevel="0" collapsed="false">
      <c r="A50" s="45" t="n">
        <v>50</v>
      </c>
      <c r="B50" s="46" t="s">
        <v>179</v>
      </c>
      <c r="C50" s="47" t="s">
        <v>86</v>
      </c>
      <c r="D50" s="46" t="s">
        <v>90</v>
      </c>
      <c r="E50" s="46" t="s">
        <v>96</v>
      </c>
      <c r="F50" s="15" t="n">
        <v>8</v>
      </c>
      <c r="G50" s="15" t="n">
        <v>8.33</v>
      </c>
      <c r="H50" s="15" t="n">
        <v>10</v>
      </c>
      <c r="I50" s="15" t="n">
        <v>9.25</v>
      </c>
      <c r="J50" s="15" t="n">
        <v>8</v>
      </c>
      <c r="K50" s="15" t="s">
        <v>88</v>
      </c>
      <c r="L50" s="15" t="s">
        <v>88</v>
      </c>
      <c r="M50" s="15" t="s">
        <v>88</v>
      </c>
      <c r="N50" s="13" t="s">
        <v>88</v>
      </c>
      <c r="O50" s="13" t="s">
        <v>88</v>
      </c>
      <c r="P50" s="13" t="s">
        <v>88</v>
      </c>
      <c r="Q50" s="48" t="s">
        <v>88</v>
      </c>
      <c r="R50" s="48" t="s">
        <v>88</v>
      </c>
      <c r="S50" s="48" t="s">
        <v>88</v>
      </c>
      <c r="T50" s="48" t="s">
        <v>88</v>
      </c>
      <c r="U50" s="48" t="s">
        <v>88</v>
      </c>
      <c r="V50" s="48" t="s">
        <v>88</v>
      </c>
      <c r="W50" s="13" t="s">
        <v>88</v>
      </c>
      <c r="X50" s="13" t="s">
        <v>88</v>
      </c>
      <c r="Y50" s="13"/>
      <c r="Z50" s="13"/>
    </row>
    <row r="51" customFormat="false" ht="15" hidden="false" customHeight="false" outlineLevel="0" collapsed="false">
      <c r="A51" s="45" t="n">
        <v>51</v>
      </c>
      <c r="B51" s="46" t="s">
        <v>180</v>
      </c>
      <c r="C51" s="47" t="s">
        <v>86</v>
      </c>
      <c r="D51" s="46" t="s">
        <v>90</v>
      </c>
      <c r="E51" s="46" t="s">
        <v>114</v>
      </c>
      <c r="F51" s="15" t="n">
        <v>8</v>
      </c>
      <c r="G51" s="15" t="n">
        <v>9</v>
      </c>
      <c r="H51" s="15" t="n">
        <v>9</v>
      </c>
      <c r="I51" s="15" t="n">
        <v>8</v>
      </c>
      <c r="J51" s="15" t="n">
        <v>8</v>
      </c>
      <c r="K51" s="15" t="s">
        <v>88</v>
      </c>
      <c r="L51" s="15" t="s">
        <v>88</v>
      </c>
      <c r="M51" s="15" t="s">
        <v>88</v>
      </c>
      <c r="N51" s="13" t="s">
        <v>88</v>
      </c>
      <c r="O51" s="13" t="s">
        <v>88</v>
      </c>
      <c r="P51" s="13" t="s">
        <v>88</v>
      </c>
      <c r="Q51" s="48" t="s">
        <v>88</v>
      </c>
      <c r="R51" s="48" t="s">
        <v>88</v>
      </c>
      <c r="S51" s="48" t="s">
        <v>88</v>
      </c>
      <c r="T51" s="48" t="s">
        <v>88</v>
      </c>
      <c r="U51" s="48" t="s">
        <v>88</v>
      </c>
      <c r="V51" s="48" t="s">
        <v>88</v>
      </c>
      <c r="W51" s="13" t="s">
        <v>88</v>
      </c>
      <c r="X51" s="13" t="s">
        <v>88</v>
      </c>
      <c r="Y51" s="13"/>
      <c r="Z51" s="13"/>
    </row>
    <row r="52" customFormat="false" ht="15" hidden="false" customHeight="false" outlineLevel="0" collapsed="false">
      <c r="A52" s="45" t="n">
        <v>52</v>
      </c>
      <c r="B52" s="46" t="s">
        <v>181</v>
      </c>
      <c r="C52" s="47" t="s">
        <v>86</v>
      </c>
      <c r="D52" s="46" t="s">
        <v>90</v>
      </c>
      <c r="E52" s="46" t="s">
        <v>144</v>
      </c>
      <c r="F52" s="15" t="n">
        <v>9</v>
      </c>
      <c r="G52" s="15" t="n">
        <v>8.5</v>
      </c>
      <c r="H52" s="15" t="n">
        <v>8</v>
      </c>
      <c r="I52" s="15" t="n">
        <v>8</v>
      </c>
      <c r="J52" s="15" t="n">
        <v>9</v>
      </c>
      <c r="K52" s="15" t="s">
        <v>88</v>
      </c>
      <c r="L52" s="15" t="s">
        <v>88</v>
      </c>
      <c r="M52" s="15" t="s">
        <v>88</v>
      </c>
      <c r="N52" s="13" t="s">
        <v>88</v>
      </c>
      <c r="O52" s="13" t="s">
        <v>88</v>
      </c>
      <c r="P52" s="13" t="s">
        <v>88</v>
      </c>
      <c r="Q52" s="50" t="s">
        <v>88</v>
      </c>
      <c r="R52" s="48" t="s">
        <v>88</v>
      </c>
      <c r="S52" s="48" t="s">
        <v>88</v>
      </c>
      <c r="T52" s="50" t="s">
        <v>88</v>
      </c>
      <c r="U52" s="50" t="s">
        <v>88</v>
      </c>
      <c r="V52" s="50" t="s">
        <v>88</v>
      </c>
      <c r="W52" s="13" t="s">
        <v>88</v>
      </c>
      <c r="X52" s="13" t="s">
        <v>88</v>
      </c>
      <c r="Y52" s="13"/>
      <c r="Z52" s="13"/>
    </row>
    <row r="53" customFormat="false" ht="15" hidden="false" customHeight="false" outlineLevel="0" collapsed="false">
      <c r="A53" s="45" t="n">
        <v>53</v>
      </c>
      <c r="B53" s="46" t="s">
        <v>182</v>
      </c>
      <c r="C53" s="47" t="s">
        <v>86</v>
      </c>
      <c r="D53" s="46" t="s">
        <v>90</v>
      </c>
      <c r="E53" s="46" t="s">
        <v>144</v>
      </c>
      <c r="F53" s="15" t="n">
        <v>8</v>
      </c>
      <c r="G53" s="15" t="n">
        <v>8</v>
      </c>
      <c r="H53" s="15" t="n">
        <v>8</v>
      </c>
      <c r="I53" s="15" t="n">
        <v>8.5</v>
      </c>
      <c r="J53" s="15" t="n">
        <v>8</v>
      </c>
      <c r="K53" s="15" t="s">
        <v>88</v>
      </c>
      <c r="L53" s="15" t="s">
        <v>88</v>
      </c>
      <c r="M53" s="15" t="s">
        <v>88</v>
      </c>
      <c r="N53" s="13" t="s">
        <v>88</v>
      </c>
      <c r="O53" s="13" t="s">
        <v>88</v>
      </c>
      <c r="P53" s="13" t="s">
        <v>88</v>
      </c>
      <c r="Q53" s="48" t="s">
        <v>88</v>
      </c>
      <c r="R53" s="48" t="s">
        <v>88</v>
      </c>
      <c r="S53" s="48" t="s">
        <v>88</v>
      </c>
      <c r="T53" s="50" t="s">
        <v>88</v>
      </c>
      <c r="U53" s="50" t="s">
        <v>88</v>
      </c>
      <c r="V53" s="50" t="s">
        <v>88</v>
      </c>
      <c r="W53" s="13" t="s">
        <v>88</v>
      </c>
      <c r="X53" s="13" t="s">
        <v>88</v>
      </c>
      <c r="Y53" s="13"/>
      <c r="Z53" s="13"/>
    </row>
    <row r="54" s="52" customFormat="true" ht="15" hidden="false" customHeight="false" outlineLevel="0" collapsed="false">
      <c r="A54" s="45" t="n">
        <v>54</v>
      </c>
      <c r="B54" s="46" t="s">
        <v>183</v>
      </c>
      <c r="C54" s="47" t="s">
        <v>86</v>
      </c>
      <c r="D54" s="46" t="s">
        <v>87</v>
      </c>
      <c r="E54" s="46" t="s">
        <v>11</v>
      </c>
      <c r="F54" s="15" t="n">
        <v>9</v>
      </c>
      <c r="G54" s="15" t="n">
        <v>8</v>
      </c>
      <c r="H54" s="15" t="n">
        <v>10</v>
      </c>
      <c r="I54" s="15" t="n">
        <v>9</v>
      </c>
      <c r="J54" s="15" t="n">
        <v>8</v>
      </c>
      <c r="K54" s="15" t="s">
        <v>88</v>
      </c>
      <c r="L54" s="15" t="s">
        <v>88</v>
      </c>
      <c r="M54" s="15" t="s">
        <v>88</v>
      </c>
      <c r="N54" s="15" t="s">
        <v>88</v>
      </c>
      <c r="O54" s="15" t="s">
        <v>88</v>
      </c>
      <c r="P54" s="15" t="s">
        <v>88</v>
      </c>
      <c r="Q54" s="50" t="s">
        <v>88</v>
      </c>
      <c r="R54" s="50" t="s">
        <v>88</v>
      </c>
      <c r="S54" s="50" t="s">
        <v>88</v>
      </c>
      <c r="T54" s="50" t="s">
        <v>88</v>
      </c>
      <c r="U54" s="50" t="s">
        <v>88</v>
      </c>
      <c r="V54" s="50" t="s">
        <v>88</v>
      </c>
      <c r="W54" s="15" t="s">
        <v>88</v>
      </c>
      <c r="X54" s="15" t="s">
        <v>88</v>
      </c>
      <c r="Y54" s="15"/>
      <c r="Z54" s="15"/>
    </row>
    <row r="55" customFormat="false" ht="15" hidden="false" customHeight="false" outlineLevel="0" collapsed="false">
      <c r="A55" s="45" t="n">
        <v>55</v>
      </c>
      <c r="B55" s="46" t="s">
        <v>184</v>
      </c>
      <c r="C55" s="47" t="s">
        <v>86</v>
      </c>
      <c r="D55" s="46" t="s">
        <v>87</v>
      </c>
      <c r="E55" s="46" t="s">
        <v>126</v>
      </c>
      <c r="F55" s="15" t="n">
        <v>9</v>
      </c>
      <c r="G55" s="15" t="n">
        <v>8</v>
      </c>
      <c r="H55" s="15" t="n">
        <v>10</v>
      </c>
      <c r="I55" s="15" t="n">
        <v>9.5</v>
      </c>
      <c r="J55" s="15" t="n">
        <v>8</v>
      </c>
      <c r="K55" s="15" t="s">
        <v>88</v>
      </c>
      <c r="L55" s="15" t="s">
        <v>88</v>
      </c>
      <c r="M55" s="15" t="s">
        <v>88</v>
      </c>
      <c r="N55" s="15" t="s">
        <v>88</v>
      </c>
      <c r="O55" s="15" t="s">
        <v>88</v>
      </c>
      <c r="P55" s="15" t="s">
        <v>88</v>
      </c>
      <c r="Q55" s="48" t="s">
        <v>88</v>
      </c>
      <c r="R55" s="48" t="s">
        <v>88</v>
      </c>
      <c r="S55" s="48" t="s">
        <v>88</v>
      </c>
      <c r="T55" s="50" t="s">
        <v>88</v>
      </c>
      <c r="U55" s="50" t="s">
        <v>88</v>
      </c>
      <c r="V55" s="48" t="s">
        <v>88</v>
      </c>
      <c r="W55" s="13" t="s">
        <v>88</v>
      </c>
      <c r="X55" s="13" t="s">
        <v>88</v>
      </c>
      <c r="Y55" s="13"/>
      <c r="Z55" s="13"/>
    </row>
    <row r="56" customFormat="false" ht="15" hidden="false" customHeight="false" outlineLevel="0" collapsed="false">
      <c r="A56" s="45" t="n">
        <v>56</v>
      </c>
      <c r="B56" s="46" t="s">
        <v>185</v>
      </c>
      <c r="C56" s="47" t="s">
        <v>86</v>
      </c>
      <c r="D56" s="46" t="s">
        <v>121</v>
      </c>
      <c r="E56" s="46" t="s">
        <v>186</v>
      </c>
      <c r="F56" s="15" t="n">
        <v>10</v>
      </c>
      <c r="G56" s="15" t="n">
        <v>8.17</v>
      </c>
      <c r="H56" s="15" t="n">
        <v>10</v>
      </c>
      <c r="I56" s="15" t="n">
        <v>8.75</v>
      </c>
      <c r="J56" s="15" t="n">
        <v>8</v>
      </c>
      <c r="K56" s="15" t="s">
        <v>88</v>
      </c>
      <c r="L56" s="15" t="s">
        <v>88</v>
      </c>
      <c r="M56" s="15" t="s">
        <v>88</v>
      </c>
      <c r="N56" s="15" t="s">
        <v>88</v>
      </c>
      <c r="O56" s="15" t="s">
        <v>88</v>
      </c>
      <c r="P56" s="15" t="s">
        <v>88</v>
      </c>
      <c r="Q56" s="48" t="s">
        <v>88</v>
      </c>
      <c r="R56" s="48" t="s">
        <v>88</v>
      </c>
      <c r="S56" s="48" t="s">
        <v>88</v>
      </c>
      <c r="T56" s="50" t="s">
        <v>88</v>
      </c>
      <c r="U56" s="50" t="s">
        <v>88</v>
      </c>
      <c r="V56" s="48" t="s">
        <v>88</v>
      </c>
      <c r="W56" s="13" t="s">
        <v>88</v>
      </c>
      <c r="X56" s="13" t="s">
        <v>88</v>
      </c>
      <c r="Y56" s="13"/>
      <c r="Z56" s="13"/>
    </row>
    <row r="57" customFormat="false" ht="15" hidden="false" customHeight="false" outlineLevel="0" collapsed="false">
      <c r="A57" s="45" t="n">
        <v>57</v>
      </c>
      <c r="B57" s="46" t="s">
        <v>187</v>
      </c>
      <c r="C57" s="47" t="s">
        <v>86</v>
      </c>
      <c r="D57" s="46" t="s">
        <v>121</v>
      </c>
      <c r="E57" s="46" t="s">
        <v>178</v>
      </c>
      <c r="F57" s="15" t="n">
        <v>9</v>
      </c>
      <c r="G57" s="15" t="n">
        <v>8</v>
      </c>
      <c r="H57" s="15" t="n">
        <v>8</v>
      </c>
      <c r="I57" s="15" t="n">
        <v>8.43</v>
      </c>
      <c r="J57" s="15" t="n">
        <v>8</v>
      </c>
      <c r="K57" s="15" t="s">
        <v>88</v>
      </c>
      <c r="L57" s="15" t="s">
        <v>88</v>
      </c>
      <c r="M57" s="15" t="s">
        <v>88</v>
      </c>
      <c r="N57" s="15" t="s">
        <v>88</v>
      </c>
      <c r="O57" s="15" t="s">
        <v>88</v>
      </c>
      <c r="P57" s="15" t="s">
        <v>88</v>
      </c>
      <c r="Q57" s="48" t="s">
        <v>88</v>
      </c>
      <c r="R57" s="48" t="s">
        <v>88</v>
      </c>
      <c r="S57" s="48" t="s">
        <v>88</v>
      </c>
      <c r="T57" s="50" t="s">
        <v>88</v>
      </c>
      <c r="U57" s="50" t="s">
        <v>88</v>
      </c>
      <c r="V57" s="48" t="s">
        <v>88</v>
      </c>
      <c r="W57" s="13" t="s">
        <v>88</v>
      </c>
      <c r="X57" s="13" t="s">
        <v>88</v>
      </c>
      <c r="Y57" s="13"/>
      <c r="Z57" s="13"/>
    </row>
    <row r="58" customFormat="false" ht="15" hidden="false" customHeight="false" outlineLevel="0" collapsed="false">
      <c r="A58" s="45" t="n">
        <v>58</v>
      </c>
      <c r="B58" s="46" t="s">
        <v>188</v>
      </c>
      <c r="C58" s="47" t="s">
        <v>86</v>
      </c>
      <c r="D58" s="46" t="s">
        <v>121</v>
      </c>
      <c r="E58" s="46" t="s">
        <v>189</v>
      </c>
      <c r="F58" s="15" t="n">
        <v>9</v>
      </c>
      <c r="G58" s="15" t="n">
        <v>9</v>
      </c>
      <c r="H58" s="15" t="n">
        <v>8</v>
      </c>
      <c r="I58" s="15" t="n">
        <v>9.5</v>
      </c>
      <c r="J58" s="15" t="n">
        <v>9</v>
      </c>
      <c r="K58" s="15" t="s">
        <v>88</v>
      </c>
      <c r="L58" s="15" t="s">
        <v>88</v>
      </c>
      <c r="M58" s="15" t="s">
        <v>88</v>
      </c>
      <c r="N58" s="15" t="s">
        <v>88</v>
      </c>
      <c r="O58" s="15" t="s">
        <v>88</v>
      </c>
      <c r="P58" s="15" t="s">
        <v>88</v>
      </c>
      <c r="Q58" s="48" t="s">
        <v>88</v>
      </c>
      <c r="R58" s="48" t="s">
        <v>88</v>
      </c>
      <c r="S58" s="48" t="s">
        <v>88</v>
      </c>
      <c r="T58" s="48" t="s">
        <v>88</v>
      </c>
      <c r="U58" s="48" t="s">
        <v>88</v>
      </c>
      <c r="V58" s="48" t="s">
        <v>88</v>
      </c>
      <c r="W58" s="13" t="s">
        <v>88</v>
      </c>
      <c r="X58" s="13" t="s">
        <v>88</v>
      </c>
      <c r="Y58" s="13"/>
      <c r="Z58" s="13"/>
    </row>
    <row r="59" customFormat="false" ht="15" hidden="false" customHeight="false" outlineLevel="0" collapsed="false">
      <c r="A59" s="45" t="n">
        <v>59</v>
      </c>
      <c r="B59" s="46" t="s">
        <v>190</v>
      </c>
      <c r="C59" s="47" t="s">
        <v>86</v>
      </c>
      <c r="D59" s="46" t="s">
        <v>87</v>
      </c>
      <c r="E59" s="46" t="s">
        <v>191</v>
      </c>
      <c r="F59" s="15" t="n">
        <v>9</v>
      </c>
      <c r="G59" s="15" t="n">
        <v>8.67</v>
      </c>
      <c r="H59" s="15" t="n">
        <v>8</v>
      </c>
      <c r="I59" s="15" t="n">
        <v>8.85</v>
      </c>
      <c r="J59" s="15" t="n">
        <v>10</v>
      </c>
      <c r="K59" s="15" t="s">
        <v>88</v>
      </c>
      <c r="L59" s="15" t="s">
        <v>88</v>
      </c>
      <c r="M59" s="15" t="s">
        <v>88</v>
      </c>
      <c r="N59" s="15" t="s">
        <v>88</v>
      </c>
      <c r="O59" s="15" t="s">
        <v>88</v>
      </c>
      <c r="P59" s="15" t="s">
        <v>88</v>
      </c>
      <c r="Q59" s="50" t="s">
        <v>88</v>
      </c>
      <c r="R59" s="50" t="s">
        <v>88</v>
      </c>
      <c r="S59" s="50" t="s">
        <v>88</v>
      </c>
      <c r="T59" s="50" t="s">
        <v>88</v>
      </c>
      <c r="U59" s="50" t="s">
        <v>88</v>
      </c>
      <c r="V59" s="50" t="s">
        <v>88</v>
      </c>
      <c r="W59" s="15" t="s">
        <v>88</v>
      </c>
      <c r="X59" s="15" t="s">
        <v>88</v>
      </c>
      <c r="Y59" s="13"/>
      <c r="Z59" s="13"/>
    </row>
    <row r="60" customFormat="false" ht="15" hidden="false" customHeight="false" outlineLevel="0" collapsed="false">
      <c r="A60" s="45" t="n">
        <v>60</v>
      </c>
      <c r="B60" s="46" t="s">
        <v>192</v>
      </c>
      <c r="C60" s="47" t="s">
        <v>86</v>
      </c>
      <c r="D60" s="46" t="s">
        <v>99</v>
      </c>
      <c r="E60" s="46" t="s">
        <v>91</v>
      </c>
      <c r="F60" s="13" t="n">
        <v>9</v>
      </c>
      <c r="G60" s="13" t="n">
        <v>8.5</v>
      </c>
      <c r="H60" s="13" t="n">
        <v>10</v>
      </c>
      <c r="I60" s="13" t="n">
        <v>9.5</v>
      </c>
      <c r="J60" s="13" t="n">
        <v>10</v>
      </c>
      <c r="K60" s="13" t="s">
        <v>88</v>
      </c>
      <c r="L60" s="13" t="s">
        <v>88</v>
      </c>
      <c r="M60" s="13" t="s">
        <v>88</v>
      </c>
      <c r="N60" s="13" t="s">
        <v>88</v>
      </c>
      <c r="O60" s="13" t="s">
        <v>88</v>
      </c>
      <c r="P60" s="13" t="s">
        <v>88</v>
      </c>
      <c r="Q60" s="48" t="s">
        <v>88</v>
      </c>
      <c r="R60" s="48" t="s">
        <v>88</v>
      </c>
      <c r="S60" s="48" t="s">
        <v>88</v>
      </c>
      <c r="T60" s="50" t="s">
        <v>88</v>
      </c>
      <c r="U60" s="50" t="s">
        <v>88</v>
      </c>
      <c r="V60" s="48" t="s">
        <v>88</v>
      </c>
      <c r="W60" s="13" t="s">
        <v>88</v>
      </c>
      <c r="X60" s="13" t="s">
        <v>88</v>
      </c>
      <c r="Y60" s="13"/>
      <c r="Z60" s="13"/>
    </row>
    <row r="61" customFormat="false" ht="15" hidden="false" customHeight="false" outlineLevel="0" collapsed="false">
      <c r="A61" s="45" t="n">
        <v>61</v>
      </c>
      <c r="B61" s="46" t="s">
        <v>193</v>
      </c>
      <c r="C61" s="47" t="s">
        <v>86</v>
      </c>
      <c r="D61" s="46" t="s">
        <v>90</v>
      </c>
      <c r="E61" s="46" t="s">
        <v>104</v>
      </c>
      <c r="F61" s="15" t="n">
        <v>9</v>
      </c>
      <c r="G61" s="15" t="n">
        <v>8.5</v>
      </c>
      <c r="H61" s="15" t="n">
        <v>8</v>
      </c>
      <c r="I61" s="15" t="n">
        <v>9.18</v>
      </c>
      <c r="J61" s="15" t="n">
        <v>10</v>
      </c>
      <c r="K61" s="15" t="s">
        <v>88</v>
      </c>
      <c r="L61" s="15" t="s">
        <v>88</v>
      </c>
      <c r="M61" s="15" t="s">
        <v>88</v>
      </c>
      <c r="N61" s="13" t="s">
        <v>88</v>
      </c>
      <c r="O61" s="13" t="s">
        <v>88</v>
      </c>
      <c r="P61" s="13" t="s">
        <v>88</v>
      </c>
      <c r="Q61" s="48" t="s">
        <v>88</v>
      </c>
      <c r="R61" s="48" t="s">
        <v>88</v>
      </c>
      <c r="S61" s="48" t="s">
        <v>88</v>
      </c>
      <c r="T61" s="50" t="s">
        <v>88</v>
      </c>
      <c r="U61" s="50" t="s">
        <v>88</v>
      </c>
      <c r="V61" s="48" t="s">
        <v>88</v>
      </c>
      <c r="W61" s="13" t="s">
        <v>88</v>
      </c>
      <c r="X61" s="13" t="s">
        <v>88</v>
      </c>
      <c r="Y61" s="13"/>
      <c r="Z61" s="13"/>
    </row>
    <row r="62" customFormat="false" ht="15" hidden="false" customHeight="false" outlineLevel="0" collapsed="false">
      <c r="A62" s="45" t="n">
        <v>62</v>
      </c>
      <c r="B62" s="54" t="s">
        <v>194</v>
      </c>
      <c r="C62" s="55" t="s">
        <v>195</v>
      </c>
      <c r="D62" s="56" t="s">
        <v>99</v>
      </c>
      <c r="E62" s="56" t="s">
        <v>96</v>
      </c>
      <c r="F62" s="13" t="n">
        <v>8</v>
      </c>
      <c r="G62" s="13" t="n">
        <v>8</v>
      </c>
      <c r="H62" s="13" t="n">
        <v>10</v>
      </c>
      <c r="I62" s="13" t="n">
        <v>8.83</v>
      </c>
      <c r="J62" s="13" t="n">
        <v>10</v>
      </c>
      <c r="K62" s="13" t="s">
        <v>88</v>
      </c>
      <c r="L62" s="13" t="s">
        <v>88</v>
      </c>
      <c r="M62" s="13" t="s">
        <v>88</v>
      </c>
      <c r="N62" s="13" t="s">
        <v>88</v>
      </c>
      <c r="O62" s="13" t="s">
        <v>88</v>
      </c>
      <c r="P62" s="13" t="s">
        <v>88</v>
      </c>
      <c r="Q62" s="48" t="s">
        <v>88</v>
      </c>
      <c r="R62" s="48" t="s">
        <v>88</v>
      </c>
      <c r="S62" s="48" t="s">
        <v>88</v>
      </c>
      <c r="T62" s="48" t="s">
        <v>88</v>
      </c>
      <c r="U62" s="48" t="s">
        <v>88</v>
      </c>
      <c r="V62" s="48" t="s">
        <v>88</v>
      </c>
      <c r="W62" s="13" t="s">
        <v>88</v>
      </c>
      <c r="X62" s="13" t="s">
        <v>88</v>
      </c>
      <c r="Y62" s="13"/>
      <c r="Z62" s="13"/>
    </row>
    <row r="63" customFormat="false" ht="15" hidden="false" customHeight="false" outlineLevel="0" collapsed="false">
      <c r="A63" s="45" t="n">
        <v>63</v>
      </c>
      <c r="B63" s="57" t="s">
        <v>196</v>
      </c>
      <c r="C63" s="55" t="s">
        <v>195</v>
      </c>
      <c r="D63" s="46" t="s">
        <v>87</v>
      </c>
      <c r="E63" s="46" t="s">
        <v>197</v>
      </c>
      <c r="F63" s="13" t="n">
        <v>9</v>
      </c>
      <c r="G63" s="13" t="n">
        <v>9</v>
      </c>
      <c r="H63" s="13" t="n">
        <v>8</v>
      </c>
      <c r="I63" s="13" t="n">
        <v>9.5</v>
      </c>
      <c r="J63" s="13" t="n">
        <v>9.5</v>
      </c>
      <c r="K63" s="13" t="s">
        <v>88</v>
      </c>
      <c r="L63" s="13" t="s">
        <v>88</v>
      </c>
      <c r="M63" s="13" t="s">
        <v>88</v>
      </c>
      <c r="N63" s="13" t="s">
        <v>88</v>
      </c>
      <c r="O63" s="13" t="s">
        <v>88</v>
      </c>
      <c r="P63" s="58" t="s">
        <v>88</v>
      </c>
      <c r="Q63" s="48" t="s">
        <v>88</v>
      </c>
      <c r="R63" s="48" t="s">
        <v>88</v>
      </c>
      <c r="S63" s="48" t="s">
        <v>88</v>
      </c>
      <c r="T63" s="48" t="s">
        <v>88</v>
      </c>
      <c r="U63" s="48" t="s">
        <v>88</v>
      </c>
      <c r="V63" s="48" t="s">
        <v>88</v>
      </c>
      <c r="W63" s="13" t="s">
        <v>88</v>
      </c>
      <c r="X63" s="13" t="s">
        <v>88</v>
      </c>
      <c r="Y63" s="13"/>
      <c r="Z63" s="13"/>
    </row>
    <row r="64" customFormat="false" ht="15" hidden="false" customHeight="false" outlineLevel="0" collapsed="false">
      <c r="A64" s="45" t="n">
        <v>64</v>
      </c>
      <c r="B64" s="57" t="s">
        <v>198</v>
      </c>
      <c r="C64" s="55" t="s">
        <v>195</v>
      </c>
      <c r="D64" s="46" t="s">
        <v>87</v>
      </c>
      <c r="E64" s="46" t="s">
        <v>199</v>
      </c>
      <c r="F64" s="13" t="n">
        <v>8</v>
      </c>
      <c r="G64" s="13" t="n">
        <v>8</v>
      </c>
      <c r="H64" s="13" t="n">
        <v>8</v>
      </c>
      <c r="I64" s="13" t="n">
        <v>9.13</v>
      </c>
      <c r="J64" s="13" t="n">
        <v>8</v>
      </c>
      <c r="K64" s="13" t="s">
        <v>88</v>
      </c>
      <c r="L64" s="13" t="s">
        <v>88</v>
      </c>
      <c r="M64" s="13" t="s">
        <v>88</v>
      </c>
      <c r="N64" s="13" t="s">
        <v>88</v>
      </c>
      <c r="O64" s="13" t="s">
        <v>88</v>
      </c>
      <c r="P64" s="13" t="s">
        <v>88</v>
      </c>
      <c r="Q64" s="48" t="s">
        <v>88</v>
      </c>
      <c r="R64" s="48" t="s">
        <v>88</v>
      </c>
      <c r="S64" s="48" t="s">
        <v>88</v>
      </c>
      <c r="T64" s="48" t="s">
        <v>88</v>
      </c>
      <c r="U64" s="48" t="s">
        <v>88</v>
      </c>
      <c r="V64" s="48" t="s">
        <v>88</v>
      </c>
      <c r="W64" s="13" t="s">
        <v>88</v>
      </c>
      <c r="X64" s="13" t="s">
        <v>88</v>
      </c>
      <c r="Y64" s="13"/>
      <c r="Z64" s="13"/>
    </row>
    <row r="65" customFormat="false" ht="15" hidden="false" customHeight="false" outlineLevel="0" collapsed="false">
      <c r="A65" s="45" t="n">
        <v>65</v>
      </c>
      <c r="B65" s="46" t="s">
        <v>200</v>
      </c>
      <c r="C65" s="55" t="s">
        <v>195</v>
      </c>
      <c r="D65" s="46" t="s">
        <v>87</v>
      </c>
      <c r="E65" s="46" t="s">
        <v>16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48" t="s">
        <v>88</v>
      </c>
      <c r="R65" s="48" t="s">
        <v>88</v>
      </c>
      <c r="S65" s="48" t="s">
        <v>88</v>
      </c>
      <c r="T65" s="48" t="s">
        <v>88</v>
      </c>
      <c r="U65" s="48" t="s">
        <v>88</v>
      </c>
      <c r="V65" s="48" t="s">
        <v>88</v>
      </c>
      <c r="W65" s="13" t="s">
        <v>88</v>
      </c>
      <c r="X65" s="13" t="s">
        <v>88</v>
      </c>
      <c r="Y65" s="13"/>
      <c r="Z65" s="13"/>
    </row>
    <row r="66" customFormat="false" ht="15" hidden="false" customHeight="false" outlineLevel="0" collapsed="false">
      <c r="B66" s="57" t="s">
        <v>201</v>
      </c>
      <c r="C66" s="55" t="s">
        <v>195</v>
      </c>
      <c r="D66" s="57" t="s">
        <v>87</v>
      </c>
      <c r="E66" s="57" t="s">
        <v>16</v>
      </c>
      <c r="W66" s="13"/>
      <c r="X66" s="13"/>
      <c r="Y66" s="13"/>
      <c r="Z66" s="13"/>
    </row>
    <row r="67" customFormat="false" ht="15" hidden="false" customHeight="false" outlineLevel="0" collapsed="false">
      <c r="B67" s="59"/>
    </row>
  </sheetData>
  <autoFilter ref="A1:Z66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false" outlineLevel="0" max="3" min="3" style="24" width="11.7"/>
    <col collapsed="false" customWidth="true" hidden="false" outlineLevel="0" max="4" min="4" style="23" width="41.56"/>
    <col collapsed="false" customWidth="true" hidden="false" outlineLevel="0" max="5" min="5" style="23" width="37.85"/>
    <col collapsed="false" customWidth="true" hidden="true" outlineLevel="0" max="6" min="6" style="24" width="4.7"/>
    <col collapsed="false" customWidth="true" hidden="true" outlineLevel="0" max="7" min="7" style="24" width="4.99"/>
    <col collapsed="false" customWidth="true" hidden="true" outlineLevel="0" max="8" min="8" style="24" width="3.99"/>
    <col collapsed="false" customWidth="true" hidden="true" outlineLevel="0" max="9" min="9" style="24" width="4.99"/>
    <col collapsed="false" customWidth="true" hidden="true" outlineLevel="0" max="10" min="10" style="24" width="4.56"/>
    <col collapsed="false" customWidth="true" hidden="true" outlineLevel="0" max="11" min="11" style="24" width="11.99"/>
    <col collapsed="false" customWidth="true" hidden="true" outlineLevel="0" max="12" min="12" style="24" width="13.14"/>
    <col collapsed="false" customWidth="true" hidden="true" outlineLevel="0" max="13" min="13" style="24" width="22.7"/>
    <col collapsed="false" customWidth="true" hidden="true" outlineLevel="0" max="16" min="14" style="24" width="9.14"/>
    <col collapsed="false" customWidth="true" hidden="true" outlineLevel="0" max="17" min="17" style="24" width="21.42"/>
    <col collapsed="false" customWidth="true" hidden="true" outlineLevel="0" max="18" min="18" style="2" width="11.28"/>
    <col collapsed="false" customWidth="true" hidden="true" outlineLevel="0" max="19" min="19" style="2" width="10.56"/>
    <col collapsed="false" customWidth="true" hidden="true" outlineLevel="0" max="20" min="20" style="0" width="10.85"/>
    <col collapsed="false" customWidth="true" hidden="true" outlineLevel="0" max="21" min="21" style="0" width="12.56"/>
    <col collapsed="false" customWidth="true" hidden="true" outlineLevel="0" max="22" min="22" style="0" width="21.7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5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5"/>
      <c r="F2" s="28" t="s">
        <v>202</v>
      </c>
      <c r="G2" s="28"/>
      <c r="H2" s="28"/>
      <c r="I2" s="28"/>
      <c r="J2" s="28"/>
      <c r="K2" s="29" t="s">
        <v>203</v>
      </c>
      <c r="L2" s="29"/>
      <c r="M2" s="38" t="s">
        <v>5</v>
      </c>
      <c r="N2" s="33" t="s">
        <v>204</v>
      </c>
      <c r="O2" s="33"/>
      <c r="P2" s="33"/>
      <c r="Q2" s="39" t="s">
        <v>205</v>
      </c>
      <c r="R2" s="40" t="s">
        <v>206</v>
      </c>
      <c r="S2" s="40"/>
      <c r="T2" s="41" t="s">
        <v>207</v>
      </c>
      <c r="U2" s="41"/>
      <c r="V2" s="42" t="s">
        <v>208</v>
      </c>
      <c r="W2" s="43" t="s">
        <v>209</v>
      </c>
      <c r="X2" s="43"/>
      <c r="Y2" s="44" t="s">
        <v>210</v>
      </c>
      <c r="Z2" s="44"/>
    </row>
    <row r="3" customFormat="false" ht="15" hidden="false" customHeight="false" outlineLevel="0" collapsed="false">
      <c r="A3" s="45" t="n">
        <v>1</v>
      </c>
      <c r="B3" s="46" t="s">
        <v>211</v>
      </c>
      <c r="C3" s="47" t="s">
        <v>212</v>
      </c>
      <c r="D3" s="46" t="s">
        <v>121</v>
      </c>
      <c r="E3" s="46" t="s">
        <v>124</v>
      </c>
      <c r="F3" s="50" t="n">
        <v>10</v>
      </c>
      <c r="G3" s="50" t="n">
        <v>10</v>
      </c>
      <c r="H3" s="50" t="n">
        <v>10</v>
      </c>
      <c r="I3" s="50" t="n">
        <v>9.21</v>
      </c>
      <c r="J3" s="50" t="n">
        <v>9.5</v>
      </c>
      <c r="K3" s="50" t="s">
        <v>88</v>
      </c>
      <c r="L3" s="50" t="s">
        <v>88</v>
      </c>
      <c r="M3" s="50" t="s">
        <v>88</v>
      </c>
      <c r="N3" s="50" t="s">
        <v>88</v>
      </c>
      <c r="O3" s="50" t="s">
        <v>88</v>
      </c>
      <c r="P3" s="50" t="s">
        <v>88</v>
      </c>
      <c r="Q3" s="50" t="s">
        <v>88</v>
      </c>
      <c r="R3" s="60" t="s">
        <v>88</v>
      </c>
      <c r="S3" s="60" t="s">
        <v>88</v>
      </c>
      <c r="T3" s="13" t="s">
        <v>88</v>
      </c>
      <c r="U3" s="13" t="s">
        <v>88</v>
      </c>
      <c r="V3" s="13" t="s">
        <v>88</v>
      </c>
      <c r="X3" s="13" t="s">
        <v>88</v>
      </c>
      <c r="Y3" s="13"/>
      <c r="Z3" s="13"/>
    </row>
    <row r="4" customFormat="false" ht="15" hidden="false" customHeight="false" outlineLevel="0" collapsed="false">
      <c r="A4" s="45" t="n">
        <v>2</v>
      </c>
      <c r="B4" s="46" t="s">
        <v>213</v>
      </c>
      <c r="C4" s="47" t="s">
        <v>212</v>
      </c>
      <c r="D4" s="46" t="s">
        <v>87</v>
      </c>
      <c r="E4" s="46" t="s">
        <v>214</v>
      </c>
      <c r="F4" s="50" t="n">
        <v>9</v>
      </c>
      <c r="G4" s="50" t="n">
        <v>10</v>
      </c>
      <c r="H4" s="50" t="n">
        <v>10</v>
      </c>
      <c r="I4" s="50" t="n">
        <v>8.69</v>
      </c>
      <c r="J4" s="50" t="n">
        <v>10</v>
      </c>
      <c r="K4" s="50" t="s">
        <v>88</v>
      </c>
      <c r="L4" s="50" t="s">
        <v>88</v>
      </c>
      <c r="M4" s="50" t="s">
        <v>88</v>
      </c>
      <c r="N4" s="50" t="s">
        <v>88</v>
      </c>
      <c r="O4" s="50" t="s">
        <v>88</v>
      </c>
      <c r="P4" s="50" t="s">
        <v>88</v>
      </c>
      <c r="Q4" s="50" t="s">
        <v>88</v>
      </c>
      <c r="R4" s="60" t="s">
        <v>88</v>
      </c>
      <c r="S4" s="60" t="s">
        <v>88</v>
      </c>
      <c r="T4" s="13" t="s">
        <v>88</v>
      </c>
      <c r="U4" s="13" t="s">
        <v>88</v>
      </c>
      <c r="V4" s="13" t="s">
        <v>88</v>
      </c>
      <c r="W4" s="13" t="s">
        <v>88</v>
      </c>
      <c r="X4" s="13" t="s">
        <v>88</v>
      </c>
      <c r="Y4" s="13"/>
      <c r="Z4" s="13"/>
    </row>
    <row r="5" customFormat="false" ht="15" hidden="false" customHeight="false" outlineLevel="0" collapsed="false">
      <c r="A5" s="45" t="n">
        <v>3</v>
      </c>
      <c r="B5" s="46" t="s">
        <v>215</v>
      </c>
      <c r="C5" s="47" t="s">
        <v>212</v>
      </c>
      <c r="D5" s="46" t="s">
        <v>87</v>
      </c>
      <c r="E5" s="46" t="s">
        <v>124</v>
      </c>
      <c r="F5" s="50" t="n">
        <v>8</v>
      </c>
      <c r="G5" s="50" t="n">
        <v>8</v>
      </c>
      <c r="H5" s="50" t="n">
        <v>8</v>
      </c>
      <c r="I5" s="50" t="n">
        <v>8.99</v>
      </c>
      <c r="J5" s="50" t="n">
        <v>8</v>
      </c>
      <c r="K5" s="50" t="s">
        <v>88</v>
      </c>
      <c r="L5" s="50" t="s">
        <v>88</v>
      </c>
      <c r="M5" s="50" t="s">
        <v>88</v>
      </c>
      <c r="N5" s="50" t="s">
        <v>88</v>
      </c>
      <c r="O5" s="50" t="s">
        <v>88</v>
      </c>
      <c r="P5" s="50" t="s">
        <v>88</v>
      </c>
      <c r="Q5" s="50" t="s">
        <v>88</v>
      </c>
      <c r="R5" s="60" t="s">
        <v>88</v>
      </c>
      <c r="S5" s="60" t="s">
        <v>88</v>
      </c>
      <c r="T5" s="13" t="s">
        <v>88</v>
      </c>
      <c r="U5" s="13" t="s">
        <v>88</v>
      </c>
      <c r="V5" s="13" t="s">
        <v>88</v>
      </c>
      <c r="W5" s="13" t="s">
        <v>88</v>
      </c>
      <c r="X5" s="13" t="s">
        <v>88</v>
      </c>
      <c r="Y5" s="13"/>
      <c r="Z5" s="13"/>
    </row>
    <row r="6" customFormat="false" ht="15" hidden="false" customHeight="false" outlineLevel="0" collapsed="false">
      <c r="A6" s="45" t="n">
        <v>4</v>
      </c>
      <c r="B6" s="46" t="s">
        <v>216</v>
      </c>
      <c r="C6" s="47" t="s">
        <v>212</v>
      </c>
      <c r="D6" s="46" t="s">
        <v>90</v>
      </c>
      <c r="E6" s="46" t="s">
        <v>171</v>
      </c>
      <c r="F6" s="50" t="n">
        <v>8</v>
      </c>
      <c r="G6" s="50" t="n">
        <v>9</v>
      </c>
      <c r="H6" s="50" t="n">
        <v>8</v>
      </c>
      <c r="I6" s="50" t="n">
        <v>9</v>
      </c>
      <c r="J6" s="50" t="n">
        <v>8.5</v>
      </c>
      <c r="K6" s="50" t="s">
        <v>88</v>
      </c>
      <c r="L6" s="50" t="s">
        <v>88</v>
      </c>
      <c r="M6" s="50" t="s">
        <v>88</v>
      </c>
      <c r="N6" s="50" t="s">
        <v>88</v>
      </c>
      <c r="O6" s="48" t="s">
        <v>88</v>
      </c>
      <c r="P6" s="48" t="s">
        <v>88</v>
      </c>
      <c r="Q6" s="50" t="s">
        <v>88</v>
      </c>
      <c r="R6" s="61" t="s">
        <v>88</v>
      </c>
      <c r="S6" s="61" t="s">
        <v>88</v>
      </c>
      <c r="T6" s="13" t="s">
        <v>88</v>
      </c>
      <c r="U6" s="13" t="s">
        <v>88</v>
      </c>
      <c r="V6" s="13" t="s">
        <v>88</v>
      </c>
      <c r="W6" s="13" t="s">
        <v>88</v>
      </c>
      <c r="X6" s="13" t="s">
        <v>88</v>
      </c>
      <c r="Y6" s="13"/>
      <c r="Z6" s="13"/>
    </row>
    <row r="7" customFormat="false" ht="15" hidden="false" customHeight="false" outlineLevel="0" collapsed="false">
      <c r="A7" s="45" t="n">
        <v>5</v>
      </c>
      <c r="B7" s="46" t="s">
        <v>217</v>
      </c>
      <c r="C7" s="47" t="s">
        <v>212</v>
      </c>
      <c r="D7" s="46" t="s">
        <v>90</v>
      </c>
      <c r="E7" s="46" t="s">
        <v>108</v>
      </c>
      <c r="F7" s="50" t="n">
        <v>8</v>
      </c>
      <c r="G7" s="50" t="n">
        <v>9</v>
      </c>
      <c r="H7" s="50" t="n">
        <v>9</v>
      </c>
      <c r="I7" s="50" t="n">
        <v>8.5</v>
      </c>
      <c r="J7" s="50" t="n">
        <v>9</v>
      </c>
      <c r="K7" s="50" t="s">
        <v>88</v>
      </c>
      <c r="L7" s="50" t="s">
        <v>88</v>
      </c>
      <c r="M7" s="50" t="s">
        <v>88</v>
      </c>
      <c r="N7" s="50" t="s">
        <v>88</v>
      </c>
      <c r="O7" s="48" t="s">
        <v>88</v>
      </c>
      <c r="P7" s="48" t="s">
        <v>88</v>
      </c>
      <c r="Q7" s="48" t="s">
        <v>88</v>
      </c>
      <c r="R7" s="61" t="s">
        <v>88</v>
      </c>
      <c r="S7" s="61" t="s">
        <v>88</v>
      </c>
      <c r="T7" s="13" t="s">
        <v>88</v>
      </c>
      <c r="U7" s="13" t="s">
        <v>88</v>
      </c>
      <c r="V7" s="13" t="s">
        <v>88</v>
      </c>
      <c r="W7" s="13" t="s">
        <v>88</v>
      </c>
      <c r="X7" s="13" t="s">
        <v>88</v>
      </c>
      <c r="Y7" s="13"/>
      <c r="Z7" s="13"/>
    </row>
    <row r="8" customFormat="false" ht="15" hidden="false" customHeight="false" outlineLevel="0" collapsed="false">
      <c r="A8" s="45" t="n">
        <v>6</v>
      </c>
      <c r="B8" s="46" t="s">
        <v>218</v>
      </c>
      <c r="C8" s="47" t="s">
        <v>212</v>
      </c>
      <c r="D8" s="46" t="s">
        <v>153</v>
      </c>
      <c r="E8" s="46" t="s">
        <v>154</v>
      </c>
      <c r="F8" s="50" t="n">
        <v>8</v>
      </c>
      <c r="G8" s="50" t="n">
        <v>9</v>
      </c>
      <c r="H8" s="50" t="n">
        <v>10</v>
      </c>
      <c r="I8" s="50" t="n">
        <v>8.12</v>
      </c>
      <c r="J8" s="50" t="n">
        <v>10</v>
      </c>
      <c r="K8" s="50" t="s">
        <v>88</v>
      </c>
      <c r="L8" s="50" t="s">
        <v>88</v>
      </c>
      <c r="M8" s="50" t="s">
        <v>88</v>
      </c>
      <c r="N8" s="50" t="s">
        <v>88</v>
      </c>
      <c r="O8" s="48" t="s">
        <v>88</v>
      </c>
      <c r="P8" s="48" t="s">
        <v>88</v>
      </c>
      <c r="Q8" s="48" t="s">
        <v>88</v>
      </c>
      <c r="R8" s="61" t="s">
        <v>88</v>
      </c>
      <c r="S8" s="61" t="s">
        <v>88</v>
      </c>
      <c r="T8" s="13" t="s">
        <v>88</v>
      </c>
      <c r="U8" s="13" t="s">
        <v>88</v>
      </c>
      <c r="V8" s="13" t="s">
        <v>88</v>
      </c>
      <c r="W8" s="62"/>
      <c r="X8" s="62"/>
      <c r="Y8" s="13"/>
      <c r="Z8" s="13"/>
    </row>
    <row r="9" customFormat="false" ht="15" hidden="false" customHeight="false" outlineLevel="0" collapsed="false">
      <c r="A9" s="45" t="n">
        <v>7</v>
      </c>
      <c r="B9" s="46" t="s">
        <v>219</v>
      </c>
      <c r="C9" s="47" t="s">
        <v>212</v>
      </c>
      <c r="D9" s="46" t="s">
        <v>87</v>
      </c>
      <c r="E9" s="46" t="s">
        <v>220</v>
      </c>
      <c r="F9" s="50" t="n">
        <v>9</v>
      </c>
      <c r="G9" s="50" t="n">
        <v>9</v>
      </c>
      <c r="H9" s="50" t="n">
        <v>8</v>
      </c>
      <c r="I9" s="50" t="n">
        <v>8.33</v>
      </c>
      <c r="J9" s="50" t="n">
        <v>10</v>
      </c>
      <c r="K9" s="50" t="s">
        <v>88</v>
      </c>
      <c r="L9" s="50" t="s">
        <v>88</v>
      </c>
      <c r="M9" s="50" t="s">
        <v>88</v>
      </c>
      <c r="N9" s="50" t="s">
        <v>88</v>
      </c>
      <c r="O9" s="48" t="s">
        <v>88</v>
      </c>
      <c r="P9" s="48" t="s">
        <v>88</v>
      </c>
      <c r="Q9" s="48" t="s">
        <v>88</v>
      </c>
      <c r="R9" s="61" t="s">
        <v>88</v>
      </c>
      <c r="S9" s="61" t="s">
        <v>88</v>
      </c>
      <c r="T9" s="13" t="s">
        <v>88</v>
      </c>
      <c r="U9" s="13" t="s">
        <v>88</v>
      </c>
      <c r="V9" s="13" t="s">
        <v>88</v>
      </c>
      <c r="W9" s="62"/>
      <c r="X9" s="62"/>
      <c r="Y9" s="13"/>
      <c r="Z9" s="13"/>
    </row>
    <row r="10" customFormat="false" ht="15" hidden="false" customHeight="false" outlineLevel="0" collapsed="false">
      <c r="A10" s="45" t="n">
        <v>8</v>
      </c>
      <c r="B10" s="46" t="s">
        <v>221</v>
      </c>
      <c r="C10" s="47" t="s">
        <v>212</v>
      </c>
      <c r="D10" s="46" t="s">
        <v>87</v>
      </c>
      <c r="E10" s="46" t="s">
        <v>96</v>
      </c>
      <c r="F10" s="50" t="n">
        <v>8</v>
      </c>
      <c r="G10" s="50" t="n">
        <v>9.33</v>
      </c>
      <c r="H10" s="50" t="n">
        <v>9</v>
      </c>
      <c r="I10" s="50" t="n">
        <v>9.5</v>
      </c>
      <c r="J10" s="50" t="n">
        <v>9</v>
      </c>
      <c r="K10" s="50" t="s">
        <v>88</v>
      </c>
      <c r="L10" s="50" t="s">
        <v>88</v>
      </c>
      <c r="M10" s="50" t="s">
        <v>88</v>
      </c>
      <c r="N10" s="50" t="s">
        <v>88</v>
      </c>
      <c r="O10" s="50" t="s">
        <v>88</v>
      </c>
      <c r="P10" s="50" t="s">
        <v>88</v>
      </c>
      <c r="Q10" s="48" t="s">
        <v>88</v>
      </c>
      <c r="R10" s="60" t="s">
        <v>88</v>
      </c>
      <c r="S10" s="60" t="s">
        <v>88</v>
      </c>
      <c r="T10" s="13" t="s">
        <v>88</v>
      </c>
      <c r="U10" s="13" t="s">
        <v>88</v>
      </c>
      <c r="V10" s="13" t="s">
        <v>88</v>
      </c>
      <c r="W10" s="13" t="s">
        <v>88</v>
      </c>
      <c r="X10" s="13" t="s">
        <v>88</v>
      </c>
      <c r="Y10" s="13"/>
      <c r="Z10" s="13"/>
    </row>
    <row r="11" customFormat="false" ht="15" hidden="false" customHeight="false" outlineLevel="0" collapsed="false">
      <c r="A11" s="45" t="n">
        <v>9</v>
      </c>
      <c r="B11" s="46" t="s">
        <v>222</v>
      </c>
      <c r="C11" s="47" t="s">
        <v>212</v>
      </c>
      <c r="D11" s="46" t="s">
        <v>99</v>
      </c>
      <c r="E11" s="46" t="s">
        <v>22</v>
      </c>
      <c r="F11" s="50" t="n">
        <v>10</v>
      </c>
      <c r="G11" s="50" t="n">
        <v>10</v>
      </c>
      <c r="H11" s="50" t="n">
        <v>10</v>
      </c>
      <c r="I11" s="50" t="n">
        <v>8.88</v>
      </c>
      <c r="J11" s="50" t="n">
        <v>8.5</v>
      </c>
      <c r="K11" s="50" t="s">
        <v>88</v>
      </c>
      <c r="L11" s="50" t="s">
        <v>88</v>
      </c>
      <c r="M11" s="50" t="s">
        <v>88</v>
      </c>
      <c r="N11" s="50" t="s">
        <v>88</v>
      </c>
      <c r="O11" s="48" t="s">
        <v>88</v>
      </c>
      <c r="P11" s="48" t="s">
        <v>88</v>
      </c>
      <c r="Q11" s="48" t="s">
        <v>88</v>
      </c>
      <c r="R11" s="60" t="s">
        <v>88</v>
      </c>
      <c r="S11" s="60" t="s">
        <v>88</v>
      </c>
      <c r="T11" s="13" t="s">
        <v>88</v>
      </c>
      <c r="U11" s="13" t="s">
        <v>88</v>
      </c>
      <c r="V11" s="13" t="s">
        <v>88</v>
      </c>
      <c r="W11" s="13" t="s">
        <v>88</v>
      </c>
      <c r="X11" s="13" t="s">
        <v>88</v>
      </c>
      <c r="Y11" s="13"/>
      <c r="Z11" s="13"/>
    </row>
    <row r="12" customFormat="false" ht="15" hidden="false" customHeight="false" outlineLevel="0" collapsed="false">
      <c r="A12" s="45" t="n">
        <v>10</v>
      </c>
      <c r="B12" s="46" t="s">
        <v>223</v>
      </c>
      <c r="C12" s="47" t="s">
        <v>212</v>
      </c>
      <c r="D12" s="46" t="s">
        <v>224</v>
      </c>
      <c r="E12" s="46" t="s">
        <v>225</v>
      </c>
      <c r="F12" s="50" t="n">
        <v>9</v>
      </c>
      <c r="G12" s="50" t="n">
        <v>8</v>
      </c>
      <c r="H12" s="50" t="n">
        <v>8</v>
      </c>
      <c r="I12" s="50" t="n">
        <v>8.08</v>
      </c>
      <c r="J12" s="50" t="n">
        <v>9</v>
      </c>
      <c r="K12" s="50" t="s">
        <v>88</v>
      </c>
      <c r="L12" s="50" t="s">
        <v>88</v>
      </c>
      <c r="M12" s="50" t="s">
        <v>88</v>
      </c>
      <c r="N12" s="50" t="s">
        <v>88</v>
      </c>
      <c r="O12" s="48" t="s">
        <v>88</v>
      </c>
      <c r="P12" s="48" t="s">
        <v>88</v>
      </c>
      <c r="Q12" s="48" t="s">
        <v>88</v>
      </c>
      <c r="R12" s="60" t="s">
        <v>88</v>
      </c>
      <c r="S12" s="60" t="s">
        <v>88</v>
      </c>
      <c r="T12" s="13" t="s">
        <v>88</v>
      </c>
      <c r="U12" s="13" t="s">
        <v>88</v>
      </c>
      <c r="V12" s="13" t="s">
        <v>88</v>
      </c>
      <c r="W12" s="13" t="s">
        <v>88</v>
      </c>
      <c r="X12" s="13" t="s">
        <v>88</v>
      </c>
      <c r="Y12" s="13"/>
      <c r="Z12" s="13"/>
    </row>
    <row r="13" customFormat="false" ht="15" hidden="false" customHeight="false" outlineLevel="0" collapsed="false">
      <c r="A13" s="45" t="n">
        <v>11</v>
      </c>
      <c r="B13" s="46" t="s">
        <v>226</v>
      </c>
      <c r="C13" s="47" t="s">
        <v>212</v>
      </c>
      <c r="D13" s="46" t="s">
        <v>87</v>
      </c>
      <c r="E13" s="46" t="s">
        <v>227</v>
      </c>
      <c r="F13" s="50" t="n">
        <v>8</v>
      </c>
      <c r="G13" s="50" t="n">
        <v>8</v>
      </c>
      <c r="H13" s="50" t="n">
        <v>8</v>
      </c>
      <c r="I13" s="50" t="n">
        <v>9</v>
      </c>
      <c r="J13" s="50" t="n">
        <v>9</v>
      </c>
      <c r="K13" s="50" t="s">
        <v>88</v>
      </c>
      <c r="L13" s="50" t="s">
        <v>88</v>
      </c>
      <c r="M13" s="50" t="s">
        <v>88</v>
      </c>
      <c r="N13" s="50" t="s">
        <v>88</v>
      </c>
      <c r="O13" s="48" t="s">
        <v>88</v>
      </c>
      <c r="P13" s="48" t="s">
        <v>88</v>
      </c>
      <c r="Q13" s="48" t="s">
        <v>88</v>
      </c>
      <c r="R13" s="60" t="s">
        <v>88</v>
      </c>
      <c r="S13" s="60" t="s">
        <v>88</v>
      </c>
      <c r="T13" s="13" t="s">
        <v>88</v>
      </c>
      <c r="U13" s="13" t="s">
        <v>88</v>
      </c>
      <c r="V13" s="13" t="s">
        <v>88</v>
      </c>
      <c r="W13" s="13" t="s">
        <v>88</v>
      </c>
      <c r="X13" s="13" t="s">
        <v>88</v>
      </c>
      <c r="Y13" s="13"/>
      <c r="Z13" s="13"/>
    </row>
    <row r="14" customFormat="false" ht="15" hidden="false" customHeight="false" outlineLevel="0" collapsed="false">
      <c r="A14" s="45" t="n">
        <v>12</v>
      </c>
      <c r="B14" s="46" t="s">
        <v>228</v>
      </c>
      <c r="C14" s="47" t="s">
        <v>212</v>
      </c>
      <c r="D14" s="46" t="s">
        <v>229</v>
      </c>
      <c r="E14" s="46" t="s">
        <v>230</v>
      </c>
      <c r="F14" s="50" t="n">
        <v>10</v>
      </c>
      <c r="G14" s="50" t="n">
        <v>10</v>
      </c>
      <c r="H14" s="50" t="n">
        <v>8</v>
      </c>
      <c r="I14" s="50" t="n">
        <v>9.25</v>
      </c>
      <c r="J14" s="50" t="n">
        <v>9.5</v>
      </c>
      <c r="K14" s="50" t="s">
        <v>88</v>
      </c>
      <c r="L14" s="50" t="s">
        <v>88</v>
      </c>
      <c r="M14" s="50" t="s">
        <v>88</v>
      </c>
      <c r="N14" s="50" t="s">
        <v>88</v>
      </c>
      <c r="O14" s="48" t="s">
        <v>88</v>
      </c>
      <c r="P14" s="48" t="s">
        <v>88</v>
      </c>
      <c r="Q14" s="50" t="s">
        <v>88</v>
      </c>
      <c r="R14" s="60" t="s">
        <v>88</v>
      </c>
      <c r="S14" s="60" t="s">
        <v>88</v>
      </c>
      <c r="T14" s="13" t="s">
        <v>88</v>
      </c>
      <c r="U14" s="13" t="s">
        <v>88</v>
      </c>
      <c r="V14" s="13" t="s">
        <v>88</v>
      </c>
      <c r="W14" s="62"/>
      <c r="X14" s="62"/>
      <c r="Y14" s="13"/>
      <c r="Z14" s="13"/>
    </row>
    <row r="15" customFormat="false" ht="15" hidden="false" customHeight="false" outlineLevel="0" collapsed="false">
      <c r="A15" s="45" t="n">
        <v>13</v>
      </c>
      <c r="B15" s="46" t="s">
        <v>231</v>
      </c>
      <c r="C15" s="47" t="s">
        <v>212</v>
      </c>
      <c r="D15" s="46" t="s">
        <v>93</v>
      </c>
      <c r="E15" s="46" t="s">
        <v>96</v>
      </c>
      <c r="F15" s="50" t="n">
        <v>8</v>
      </c>
      <c r="G15" s="50" t="n">
        <v>9</v>
      </c>
      <c r="H15" s="50" t="n">
        <v>9</v>
      </c>
      <c r="I15" s="50" t="n">
        <v>8.8</v>
      </c>
      <c r="J15" s="50" t="n">
        <v>9</v>
      </c>
      <c r="K15" s="50" t="s">
        <v>88</v>
      </c>
      <c r="L15" s="50" t="s">
        <v>88</v>
      </c>
      <c r="M15" s="50" t="s">
        <v>88</v>
      </c>
      <c r="N15" s="50" t="s">
        <v>88</v>
      </c>
      <c r="O15" s="48" t="s">
        <v>88</v>
      </c>
      <c r="P15" s="48" t="s">
        <v>88</v>
      </c>
      <c r="Q15" s="50" t="s">
        <v>88</v>
      </c>
      <c r="R15" s="60" t="s">
        <v>88</v>
      </c>
      <c r="S15" s="60" t="s">
        <v>88</v>
      </c>
      <c r="T15" s="13" t="s">
        <v>88</v>
      </c>
      <c r="U15" s="13" t="s">
        <v>88</v>
      </c>
      <c r="V15" s="13" t="s">
        <v>88</v>
      </c>
      <c r="W15" s="13" t="s">
        <v>88</v>
      </c>
      <c r="X15" s="13" t="s">
        <v>88</v>
      </c>
      <c r="Y15" s="13"/>
      <c r="Z15" s="13"/>
    </row>
    <row r="16" customFormat="false" ht="15" hidden="false" customHeight="false" outlineLevel="0" collapsed="false">
      <c r="A16" s="45" t="n">
        <v>14</v>
      </c>
      <c r="B16" s="46" t="s">
        <v>232</v>
      </c>
      <c r="C16" s="47" t="s">
        <v>212</v>
      </c>
      <c r="D16" s="46" t="s">
        <v>90</v>
      </c>
      <c r="E16" s="46" t="s">
        <v>41</v>
      </c>
      <c r="F16" s="50" t="n">
        <v>8</v>
      </c>
      <c r="G16" s="50" t="n">
        <v>8</v>
      </c>
      <c r="H16" s="50" t="n">
        <v>8</v>
      </c>
      <c r="I16" s="50" t="n">
        <v>9.43</v>
      </c>
      <c r="J16" s="50" t="n">
        <v>9</v>
      </c>
      <c r="K16" s="50" t="s">
        <v>88</v>
      </c>
      <c r="L16" s="50" t="s">
        <v>88</v>
      </c>
      <c r="M16" s="50" t="s">
        <v>88</v>
      </c>
      <c r="N16" s="50" t="s">
        <v>88</v>
      </c>
      <c r="O16" s="48" t="s">
        <v>88</v>
      </c>
      <c r="P16" s="48" t="s">
        <v>88</v>
      </c>
      <c r="Q16" s="48" t="s">
        <v>88</v>
      </c>
      <c r="R16" s="60" t="s">
        <v>88</v>
      </c>
      <c r="S16" s="60" t="s">
        <v>88</v>
      </c>
      <c r="T16" s="13" t="s">
        <v>88</v>
      </c>
      <c r="U16" s="13" t="s">
        <v>88</v>
      </c>
      <c r="V16" s="13" t="s">
        <v>88</v>
      </c>
      <c r="W16" s="13" t="s">
        <v>88</v>
      </c>
      <c r="X16" s="13" t="s">
        <v>88</v>
      </c>
      <c r="Y16" s="13"/>
      <c r="Z16" s="13"/>
    </row>
    <row r="17" customFormat="false" ht="15" hidden="false" customHeight="false" outlineLevel="0" collapsed="false">
      <c r="A17" s="45" t="n">
        <v>15</v>
      </c>
      <c r="B17" s="46" t="s">
        <v>233</v>
      </c>
      <c r="C17" s="47" t="s">
        <v>212</v>
      </c>
      <c r="D17" s="46" t="s">
        <v>90</v>
      </c>
      <c r="E17" s="46" t="s">
        <v>132</v>
      </c>
      <c r="F17" s="50" t="n">
        <v>10</v>
      </c>
      <c r="G17" s="50" t="n">
        <v>10</v>
      </c>
      <c r="H17" s="50" t="n">
        <v>10</v>
      </c>
      <c r="I17" s="50" t="n">
        <v>9.5</v>
      </c>
      <c r="J17" s="50" t="n">
        <v>9</v>
      </c>
      <c r="K17" s="50" t="s">
        <v>88</v>
      </c>
      <c r="L17" s="50" t="s">
        <v>88</v>
      </c>
      <c r="M17" s="50" t="s">
        <v>88</v>
      </c>
      <c r="N17" s="50" t="s">
        <v>88</v>
      </c>
      <c r="O17" s="48" t="s">
        <v>88</v>
      </c>
      <c r="P17" s="48" t="s">
        <v>88</v>
      </c>
      <c r="Q17" s="48" t="s">
        <v>88</v>
      </c>
      <c r="R17" s="61" t="s">
        <v>88</v>
      </c>
      <c r="S17" s="61" t="s">
        <v>88</v>
      </c>
      <c r="T17" s="13" t="s">
        <v>88</v>
      </c>
      <c r="U17" s="13" t="s">
        <v>88</v>
      </c>
      <c r="V17" s="13" t="s">
        <v>88</v>
      </c>
      <c r="W17" s="13" t="s">
        <v>88</v>
      </c>
      <c r="X17" s="13" t="s">
        <v>88</v>
      </c>
      <c r="Y17" s="13"/>
      <c r="Z17" s="13"/>
    </row>
    <row r="18" customFormat="false" ht="15" hidden="false" customHeight="false" outlineLevel="0" collapsed="false">
      <c r="A18" s="45" t="n">
        <v>16</v>
      </c>
      <c r="B18" s="46" t="s">
        <v>234</v>
      </c>
      <c r="C18" s="47" t="s">
        <v>212</v>
      </c>
      <c r="D18" s="46" t="s">
        <v>153</v>
      </c>
      <c r="E18" s="46" t="s">
        <v>235</v>
      </c>
      <c r="F18" s="50" t="n">
        <v>9</v>
      </c>
      <c r="G18" s="50" t="n">
        <v>8</v>
      </c>
      <c r="H18" s="50" t="n">
        <v>9</v>
      </c>
      <c r="I18" s="50" t="n">
        <v>8.86</v>
      </c>
      <c r="J18" s="50" t="n">
        <v>10</v>
      </c>
      <c r="K18" s="50" t="s">
        <v>88</v>
      </c>
      <c r="L18" s="50" t="s">
        <v>88</v>
      </c>
      <c r="M18" s="50" t="s">
        <v>88</v>
      </c>
      <c r="N18" s="50" t="s">
        <v>88</v>
      </c>
      <c r="O18" s="48" t="s">
        <v>88</v>
      </c>
      <c r="P18" s="48" t="s">
        <v>88</v>
      </c>
      <c r="Q18" s="48" t="s">
        <v>88</v>
      </c>
      <c r="R18" s="61" t="s">
        <v>88</v>
      </c>
      <c r="S18" s="61" t="s">
        <v>88</v>
      </c>
      <c r="T18" s="13" t="s">
        <v>88</v>
      </c>
      <c r="U18" s="13" t="s">
        <v>88</v>
      </c>
      <c r="V18" s="13" t="s">
        <v>88</v>
      </c>
      <c r="W18" s="62"/>
      <c r="X18" s="62"/>
      <c r="Y18" s="13"/>
      <c r="Z18" s="13"/>
    </row>
    <row r="19" customFormat="false" ht="15" hidden="false" customHeight="false" outlineLevel="0" collapsed="false">
      <c r="A19" s="45" t="n">
        <v>17</v>
      </c>
      <c r="B19" s="46" t="s">
        <v>236</v>
      </c>
      <c r="C19" s="47" t="s">
        <v>212</v>
      </c>
      <c r="D19" s="46" t="s">
        <v>121</v>
      </c>
      <c r="E19" s="46" t="s">
        <v>157</v>
      </c>
      <c r="F19" s="50" t="n">
        <v>8</v>
      </c>
      <c r="G19" s="50" t="n">
        <v>9</v>
      </c>
      <c r="H19" s="50" t="n">
        <v>8</v>
      </c>
      <c r="I19" s="50" t="n">
        <v>8.9</v>
      </c>
      <c r="J19" s="50" t="n">
        <v>9</v>
      </c>
      <c r="K19" s="50" t="s">
        <v>88</v>
      </c>
      <c r="L19" s="50" t="s">
        <v>88</v>
      </c>
      <c r="M19" s="50" t="s">
        <v>88</v>
      </c>
      <c r="N19" s="50" t="s">
        <v>88</v>
      </c>
      <c r="O19" s="48" t="s">
        <v>88</v>
      </c>
      <c r="P19" s="48" t="s">
        <v>88</v>
      </c>
      <c r="Q19" s="48" t="s">
        <v>88</v>
      </c>
      <c r="R19" s="61" t="s">
        <v>88</v>
      </c>
      <c r="S19" s="61" t="s">
        <v>88</v>
      </c>
      <c r="T19" s="15" t="s">
        <v>88</v>
      </c>
      <c r="U19" s="13" t="s">
        <v>88</v>
      </c>
      <c r="V19" s="15" t="s">
        <v>88</v>
      </c>
      <c r="W19" s="13" t="s">
        <v>88</v>
      </c>
      <c r="X19" s="13" t="s">
        <v>88</v>
      </c>
      <c r="Y19" s="13"/>
      <c r="Z19" s="13"/>
    </row>
    <row r="20" customFormat="false" ht="15" hidden="false" customHeight="false" outlineLevel="0" collapsed="false">
      <c r="A20" s="45" t="n">
        <v>18</v>
      </c>
      <c r="B20" s="46" t="s">
        <v>237</v>
      </c>
      <c r="C20" s="47" t="s">
        <v>212</v>
      </c>
      <c r="D20" s="46" t="s">
        <v>93</v>
      </c>
      <c r="E20" s="46" t="s">
        <v>19</v>
      </c>
      <c r="F20" s="50" t="n">
        <v>9</v>
      </c>
      <c r="G20" s="50" t="n">
        <v>10</v>
      </c>
      <c r="H20" s="50" t="n">
        <v>10</v>
      </c>
      <c r="I20" s="50" t="n">
        <v>8.5</v>
      </c>
      <c r="J20" s="50" t="n">
        <v>9</v>
      </c>
      <c r="K20" s="50" t="s">
        <v>88</v>
      </c>
      <c r="L20" s="50" t="s">
        <v>88</v>
      </c>
      <c r="M20" s="50" t="s">
        <v>88</v>
      </c>
      <c r="N20" s="50" t="s">
        <v>88</v>
      </c>
      <c r="O20" s="48" t="s">
        <v>88</v>
      </c>
      <c r="P20" s="48" t="s">
        <v>88</v>
      </c>
      <c r="Q20" s="48" t="s">
        <v>88</v>
      </c>
      <c r="R20" s="60" t="s">
        <v>88</v>
      </c>
      <c r="S20" s="60" t="s">
        <v>88</v>
      </c>
      <c r="T20" s="13" t="s">
        <v>88</v>
      </c>
      <c r="U20" s="13" t="s">
        <v>88</v>
      </c>
      <c r="V20" s="13" t="s">
        <v>88</v>
      </c>
      <c r="W20" s="13" t="s">
        <v>88</v>
      </c>
      <c r="X20" s="13" t="s">
        <v>88</v>
      </c>
      <c r="Y20" s="13"/>
      <c r="Z20" s="13"/>
    </row>
    <row r="21" customFormat="false" ht="15" hidden="false" customHeight="false" outlineLevel="0" collapsed="false">
      <c r="A21" s="45" t="n">
        <v>19</v>
      </c>
      <c r="B21" s="46" t="s">
        <v>238</v>
      </c>
      <c r="C21" s="47" t="s">
        <v>212</v>
      </c>
      <c r="D21" s="46" t="s">
        <v>119</v>
      </c>
      <c r="E21" s="46" t="s">
        <v>197</v>
      </c>
      <c r="F21" s="50" t="n">
        <v>10</v>
      </c>
      <c r="G21" s="50" t="n">
        <v>9</v>
      </c>
      <c r="H21" s="50" t="n">
        <v>9</v>
      </c>
      <c r="I21" s="50" t="n">
        <v>9.5</v>
      </c>
      <c r="J21" s="50" t="n">
        <v>9</v>
      </c>
      <c r="K21" s="50" t="s">
        <v>88</v>
      </c>
      <c r="L21" s="50" t="s">
        <v>88</v>
      </c>
      <c r="M21" s="50" t="s">
        <v>88</v>
      </c>
      <c r="N21" s="50" t="s">
        <v>88</v>
      </c>
      <c r="O21" s="48" t="s">
        <v>88</v>
      </c>
      <c r="P21" s="48" t="s">
        <v>88</v>
      </c>
      <c r="Q21" s="48" t="s">
        <v>88</v>
      </c>
      <c r="R21" s="60" t="s">
        <v>88</v>
      </c>
      <c r="S21" s="60" t="s">
        <v>88</v>
      </c>
      <c r="T21" s="13" t="s">
        <v>88</v>
      </c>
      <c r="U21" s="13" t="s">
        <v>88</v>
      </c>
      <c r="V21" s="13" t="s">
        <v>88</v>
      </c>
      <c r="W21" s="13" t="s">
        <v>88</v>
      </c>
      <c r="X21" s="13" t="s">
        <v>88</v>
      </c>
      <c r="Y21" s="13"/>
      <c r="Z21" s="13"/>
    </row>
    <row r="22" customFormat="false" ht="15" hidden="false" customHeight="false" outlineLevel="0" collapsed="false">
      <c r="A22" s="45" t="n">
        <v>20</v>
      </c>
      <c r="B22" s="46" t="s">
        <v>239</v>
      </c>
      <c r="C22" s="47" t="s">
        <v>212</v>
      </c>
      <c r="D22" s="46" t="s">
        <v>90</v>
      </c>
      <c r="E22" s="46" t="s">
        <v>171</v>
      </c>
      <c r="F22" s="50" t="n">
        <v>8</v>
      </c>
      <c r="G22" s="50" t="n">
        <v>8</v>
      </c>
      <c r="H22" s="50" t="n">
        <v>9</v>
      </c>
      <c r="I22" s="50" t="n">
        <v>8</v>
      </c>
      <c r="J22" s="50" t="n">
        <v>10</v>
      </c>
      <c r="K22" s="50" t="s">
        <v>88</v>
      </c>
      <c r="L22" s="50" t="s">
        <v>88</v>
      </c>
      <c r="M22" s="50" t="s">
        <v>88</v>
      </c>
      <c r="N22" s="50" t="s">
        <v>88</v>
      </c>
      <c r="O22" s="48" t="s">
        <v>88</v>
      </c>
      <c r="P22" s="48" t="s">
        <v>88</v>
      </c>
      <c r="Q22" s="48" t="s">
        <v>88</v>
      </c>
      <c r="R22" s="60" t="s">
        <v>88</v>
      </c>
      <c r="S22" s="60" t="s">
        <v>88</v>
      </c>
      <c r="T22" s="13" t="s">
        <v>88</v>
      </c>
      <c r="U22" s="13" t="s">
        <v>88</v>
      </c>
      <c r="V22" s="13" t="s">
        <v>88</v>
      </c>
      <c r="W22" s="13" t="s">
        <v>88</v>
      </c>
      <c r="X22" s="13" t="s">
        <v>88</v>
      </c>
      <c r="Y22" s="13"/>
      <c r="Z22" s="13"/>
    </row>
    <row r="23" customFormat="false" ht="15" hidden="false" customHeight="false" outlineLevel="0" collapsed="false">
      <c r="A23" s="45" t="n">
        <v>21</v>
      </c>
      <c r="B23" s="46" t="s">
        <v>240</v>
      </c>
      <c r="C23" s="47" t="s">
        <v>212</v>
      </c>
      <c r="D23" s="46" t="s">
        <v>90</v>
      </c>
      <c r="E23" s="46" t="s">
        <v>117</v>
      </c>
      <c r="F23" s="50" t="n">
        <v>8</v>
      </c>
      <c r="G23" s="50" t="n">
        <v>8.5</v>
      </c>
      <c r="H23" s="50" t="n">
        <v>10</v>
      </c>
      <c r="I23" s="50" t="n">
        <v>9.5</v>
      </c>
      <c r="J23" s="50" t="n">
        <v>10</v>
      </c>
      <c r="K23" s="50" t="s">
        <v>88</v>
      </c>
      <c r="L23" s="50" t="s">
        <v>88</v>
      </c>
      <c r="M23" s="50" t="s">
        <v>88</v>
      </c>
      <c r="N23" s="50" t="s">
        <v>88</v>
      </c>
      <c r="O23" s="50" t="s">
        <v>88</v>
      </c>
      <c r="P23" s="50" t="s">
        <v>88</v>
      </c>
      <c r="Q23" s="50" t="s">
        <v>88</v>
      </c>
      <c r="R23" s="60" t="s">
        <v>88</v>
      </c>
      <c r="S23" s="60" t="s">
        <v>88</v>
      </c>
      <c r="T23" s="13" t="s">
        <v>88</v>
      </c>
      <c r="U23" s="13" t="s">
        <v>88</v>
      </c>
      <c r="V23" s="13" t="s">
        <v>88</v>
      </c>
      <c r="W23" s="13" t="s">
        <v>88</v>
      </c>
      <c r="X23" s="13" t="s">
        <v>88</v>
      </c>
      <c r="Y23" s="13"/>
      <c r="Z23" s="13"/>
    </row>
    <row r="24" customFormat="false" ht="15" hidden="false" customHeight="false" outlineLevel="0" collapsed="false">
      <c r="A24" s="45" t="n">
        <v>22</v>
      </c>
      <c r="B24" s="46" t="s">
        <v>241</v>
      </c>
      <c r="C24" s="47" t="s">
        <v>212</v>
      </c>
      <c r="D24" s="46" t="s">
        <v>87</v>
      </c>
      <c r="E24" s="46" t="s">
        <v>126</v>
      </c>
      <c r="F24" s="50" t="n">
        <v>9</v>
      </c>
      <c r="G24" s="50" t="n">
        <v>8.5</v>
      </c>
      <c r="H24" s="50" t="n">
        <v>9</v>
      </c>
      <c r="I24" s="50" t="n">
        <v>9.18</v>
      </c>
      <c r="J24" s="50" t="n">
        <v>8</v>
      </c>
      <c r="K24" s="50" t="s">
        <v>88</v>
      </c>
      <c r="L24" s="50" t="s">
        <v>88</v>
      </c>
      <c r="M24" s="50" t="s">
        <v>88</v>
      </c>
      <c r="N24" s="50" t="s">
        <v>88</v>
      </c>
      <c r="O24" s="50" t="s">
        <v>88</v>
      </c>
      <c r="P24" s="50" t="s">
        <v>88</v>
      </c>
      <c r="Q24" s="50" t="s">
        <v>88</v>
      </c>
      <c r="R24" s="60" t="s">
        <v>88</v>
      </c>
      <c r="S24" s="60" t="s">
        <v>88</v>
      </c>
      <c r="T24" s="13" t="s">
        <v>88</v>
      </c>
      <c r="U24" s="13" t="s">
        <v>88</v>
      </c>
      <c r="V24" s="13" t="s">
        <v>88</v>
      </c>
      <c r="W24" s="13" t="s">
        <v>88</v>
      </c>
      <c r="X24" s="13" t="s">
        <v>88</v>
      </c>
      <c r="Y24" s="13"/>
      <c r="Z24" s="13"/>
    </row>
    <row r="25" customFormat="false" ht="15" hidden="false" customHeight="false" outlineLevel="0" collapsed="false">
      <c r="A25" s="45" t="n">
        <v>23</v>
      </c>
      <c r="B25" s="46" t="s">
        <v>242</v>
      </c>
      <c r="C25" s="47" t="s">
        <v>212</v>
      </c>
      <c r="D25" s="46" t="s">
        <v>87</v>
      </c>
      <c r="E25" s="46" t="s">
        <v>243</v>
      </c>
      <c r="F25" s="50" t="n">
        <v>10</v>
      </c>
      <c r="G25" s="50" t="n">
        <v>10</v>
      </c>
      <c r="H25" s="50" t="n">
        <v>10</v>
      </c>
      <c r="I25" s="50" t="n">
        <v>10</v>
      </c>
      <c r="J25" s="50" t="n">
        <v>9</v>
      </c>
      <c r="K25" s="50" t="s">
        <v>88</v>
      </c>
      <c r="L25" s="50" t="s">
        <v>88</v>
      </c>
      <c r="M25" s="50" t="s">
        <v>88</v>
      </c>
      <c r="N25" s="50" t="s">
        <v>88</v>
      </c>
      <c r="O25" s="50" t="s">
        <v>88</v>
      </c>
      <c r="P25" s="50" t="s">
        <v>88</v>
      </c>
      <c r="Q25" s="48" t="s">
        <v>88</v>
      </c>
      <c r="R25" s="60" t="s">
        <v>88</v>
      </c>
      <c r="S25" s="60" t="s">
        <v>88</v>
      </c>
      <c r="T25" s="15" t="s">
        <v>88</v>
      </c>
      <c r="U25" s="15" t="s">
        <v>88</v>
      </c>
      <c r="V25" s="13" t="s">
        <v>88</v>
      </c>
      <c r="W25" s="13" t="s">
        <v>88</v>
      </c>
      <c r="X25" s="13" t="s">
        <v>88</v>
      </c>
      <c r="Y25" s="13"/>
      <c r="Z25" s="13"/>
    </row>
    <row r="26" customFormat="false" ht="15" hidden="false" customHeight="false" outlineLevel="0" collapsed="false">
      <c r="A26" s="45" t="n">
        <v>24</v>
      </c>
      <c r="B26" s="46" t="s">
        <v>244</v>
      </c>
      <c r="C26" s="47" t="s">
        <v>212</v>
      </c>
      <c r="D26" s="46" t="s">
        <v>99</v>
      </c>
      <c r="E26" s="46" t="s">
        <v>132</v>
      </c>
      <c r="F26" s="50" t="n">
        <v>9</v>
      </c>
      <c r="G26" s="50" t="n">
        <v>9</v>
      </c>
      <c r="H26" s="50" t="n">
        <v>9</v>
      </c>
      <c r="I26" s="50" t="n">
        <v>8.43</v>
      </c>
      <c r="J26" s="50" t="n">
        <v>9</v>
      </c>
      <c r="K26" s="50" t="s">
        <v>88</v>
      </c>
      <c r="L26" s="50" t="s">
        <v>88</v>
      </c>
      <c r="M26" s="50" t="s">
        <v>88</v>
      </c>
      <c r="N26" s="50" t="s">
        <v>88</v>
      </c>
      <c r="O26" s="48" t="s">
        <v>88</v>
      </c>
      <c r="P26" s="48" t="s">
        <v>88</v>
      </c>
      <c r="Q26" s="48" t="s">
        <v>88</v>
      </c>
      <c r="R26" s="61" t="s">
        <v>88</v>
      </c>
      <c r="S26" s="61" t="s">
        <v>88</v>
      </c>
      <c r="T26" s="13" t="s">
        <v>88</v>
      </c>
      <c r="U26" s="13" t="s">
        <v>88</v>
      </c>
      <c r="V26" s="13" t="s">
        <v>88</v>
      </c>
      <c r="W26" s="13" t="s">
        <v>88</v>
      </c>
      <c r="X26" s="13" t="s">
        <v>88</v>
      </c>
      <c r="Y26" s="13"/>
      <c r="Z26" s="13"/>
    </row>
    <row r="27" customFormat="false" ht="15" hidden="false" customHeight="false" outlineLevel="0" collapsed="false">
      <c r="A27" s="45" t="n">
        <v>25</v>
      </c>
      <c r="B27" s="46" t="s">
        <v>245</v>
      </c>
      <c r="C27" s="47" t="s">
        <v>212</v>
      </c>
      <c r="D27" s="46" t="s">
        <v>90</v>
      </c>
      <c r="E27" s="46" t="s">
        <v>246</v>
      </c>
      <c r="F27" s="50" t="n">
        <v>9</v>
      </c>
      <c r="G27" s="50" t="n">
        <v>10</v>
      </c>
      <c r="H27" s="50" t="n">
        <v>10</v>
      </c>
      <c r="I27" s="50" t="n">
        <v>10</v>
      </c>
      <c r="J27" s="50" t="n">
        <v>9</v>
      </c>
      <c r="K27" s="50" t="s">
        <v>88</v>
      </c>
      <c r="L27" s="50" t="s">
        <v>88</v>
      </c>
      <c r="M27" s="50" t="s">
        <v>88</v>
      </c>
      <c r="N27" s="50" t="s">
        <v>88</v>
      </c>
      <c r="O27" s="48" t="s">
        <v>88</v>
      </c>
      <c r="P27" s="48" t="s">
        <v>88</v>
      </c>
      <c r="Q27" s="48" t="s">
        <v>88</v>
      </c>
      <c r="R27" s="61" t="s">
        <v>88</v>
      </c>
      <c r="S27" s="61" t="s">
        <v>88</v>
      </c>
      <c r="T27" s="13" t="s">
        <v>88</v>
      </c>
      <c r="U27" s="13" t="s">
        <v>88</v>
      </c>
      <c r="V27" s="13" t="s">
        <v>88</v>
      </c>
      <c r="W27" s="13" t="s">
        <v>88</v>
      </c>
      <c r="X27" s="13" t="s">
        <v>88</v>
      </c>
      <c r="Y27" s="13"/>
      <c r="Z27" s="13"/>
    </row>
    <row r="28" customFormat="false" ht="15" hidden="false" customHeight="false" outlineLevel="0" collapsed="false">
      <c r="A28" s="45" t="n">
        <v>26</v>
      </c>
      <c r="B28" s="46" t="s">
        <v>247</v>
      </c>
      <c r="C28" s="47" t="s">
        <v>212</v>
      </c>
      <c r="D28" s="46" t="s">
        <v>153</v>
      </c>
      <c r="E28" s="46" t="s">
        <v>248</v>
      </c>
      <c r="F28" s="50" t="n">
        <v>9</v>
      </c>
      <c r="G28" s="50" t="n">
        <v>8</v>
      </c>
      <c r="H28" s="50" t="n">
        <v>8</v>
      </c>
      <c r="I28" s="50" t="n">
        <v>9.5</v>
      </c>
      <c r="J28" s="50" t="n">
        <v>8.5</v>
      </c>
      <c r="K28" s="50" t="s">
        <v>88</v>
      </c>
      <c r="L28" s="50" t="s">
        <v>88</v>
      </c>
      <c r="M28" s="50" t="s">
        <v>88</v>
      </c>
      <c r="N28" s="50" t="s">
        <v>88</v>
      </c>
      <c r="O28" s="48" t="s">
        <v>88</v>
      </c>
      <c r="P28" s="48" t="s">
        <v>88</v>
      </c>
      <c r="Q28" s="48" t="s">
        <v>88</v>
      </c>
      <c r="R28" s="61" t="s">
        <v>88</v>
      </c>
      <c r="S28" s="61" t="s">
        <v>88</v>
      </c>
      <c r="T28" s="13" t="s">
        <v>88</v>
      </c>
      <c r="U28" s="13" t="s">
        <v>88</v>
      </c>
      <c r="V28" s="13" t="s">
        <v>88</v>
      </c>
      <c r="W28" s="13" t="s">
        <v>88</v>
      </c>
      <c r="X28" s="13" t="s">
        <v>88</v>
      </c>
      <c r="Y28" s="13"/>
      <c r="Z28" s="13"/>
    </row>
    <row r="29" customFormat="false" ht="15" hidden="false" customHeight="false" outlineLevel="0" collapsed="false">
      <c r="A29" s="45" t="n">
        <v>27</v>
      </c>
      <c r="B29" s="46" t="s">
        <v>249</v>
      </c>
      <c r="C29" s="47" t="s">
        <v>212</v>
      </c>
      <c r="D29" s="46" t="s">
        <v>87</v>
      </c>
      <c r="E29" s="46" t="s">
        <v>243</v>
      </c>
      <c r="F29" s="50" t="n">
        <v>9</v>
      </c>
      <c r="G29" s="50" t="n">
        <v>10</v>
      </c>
      <c r="H29" s="50" t="n">
        <v>10</v>
      </c>
      <c r="I29" s="50" t="n">
        <v>10</v>
      </c>
      <c r="J29" s="50" t="n">
        <v>10</v>
      </c>
      <c r="K29" s="50" t="s">
        <v>88</v>
      </c>
      <c r="L29" s="50" t="s">
        <v>88</v>
      </c>
      <c r="M29" s="50" t="s">
        <v>88</v>
      </c>
      <c r="N29" s="50" t="s">
        <v>88</v>
      </c>
      <c r="O29" s="50" t="s">
        <v>88</v>
      </c>
      <c r="P29" s="50" t="s">
        <v>88</v>
      </c>
      <c r="Q29" s="48" t="s">
        <v>88</v>
      </c>
      <c r="R29" s="60" t="s">
        <v>88</v>
      </c>
      <c r="S29" s="60" t="s">
        <v>88</v>
      </c>
      <c r="T29" s="15" t="s">
        <v>88</v>
      </c>
      <c r="U29" s="15" t="s">
        <v>88</v>
      </c>
      <c r="V29" s="15" t="s">
        <v>88</v>
      </c>
      <c r="W29" s="13" t="s">
        <v>88</v>
      </c>
      <c r="X29" s="13" t="s">
        <v>88</v>
      </c>
      <c r="Y29" s="13"/>
      <c r="Z29" s="13"/>
    </row>
    <row r="30" customFormat="false" ht="15" hidden="false" customHeight="false" outlineLevel="0" collapsed="false">
      <c r="A30" s="45" t="n">
        <v>28</v>
      </c>
      <c r="B30" s="46" t="s">
        <v>250</v>
      </c>
      <c r="C30" s="47" t="s">
        <v>212</v>
      </c>
      <c r="D30" s="46" t="s">
        <v>87</v>
      </c>
      <c r="E30" s="46" t="s">
        <v>38</v>
      </c>
      <c r="F30" s="50" t="n">
        <v>10</v>
      </c>
      <c r="G30" s="50" t="n">
        <v>9.67</v>
      </c>
      <c r="H30" s="50" t="n">
        <v>10</v>
      </c>
      <c r="I30" s="50" t="n">
        <v>8.93</v>
      </c>
      <c r="J30" s="50" t="n">
        <v>9.5</v>
      </c>
      <c r="K30" s="50" t="s">
        <v>88</v>
      </c>
      <c r="L30" s="50" t="s">
        <v>88</v>
      </c>
      <c r="M30" s="50" t="s">
        <v>88</v>
      </c>
      <c r="N30" s="50" t="s">
        <v>88</v>
      </c>
      <c r="O30" s="48" t="s">
        <v>88</v>
      </c>
      <c r="P30" s="48" t="s">
        <v>88</v>
      </c>
      <c r="Q30" s="48" t="s">
        <v>88</v>
      </c>
      <c r="R30" s="61" t="s">
        <v>88</v>
      </c>
      <c r="S30" s="61" t="s">
        <v>88</v>
      </c>
      <c r="T30" s="13" t="s">
        <v>88</v>
      </c>
      <c r="U30" s="13" t="s">
        <v>88</v>
      </c>
      <c r="V30" s="13" t="s">
        <v>88</v>
      </c>
      <c r="W30" s="13" t="s">
        <v>88</v>
      </c>
      <c r="X30" s="13" t="s">
        <v>88</v>
      </c>
      <c r="Y30" s="13"/>
      <c r="Z30" s="13"/>
    </row>
    <row r="31" customFormat="false" ht="15" hidden="false" customHeight="false" outlineLevel="0" collapsed="false">
      <c r="A31" s="45" t="n">
        <v>29</v>
      </c>
      <c r="B31" s="46" t="s">
        <v>251</v>
      </c>
      <c r="C31" s="47" t="s">
        <v>212</v>
      </c>
      <c r="D31" s="46" t="s">
        <v>87</v>
      </c>
      <c r="E31" s="46" t="s">
        <v>157</v>
      </c>
      <c r="F31" s="50" t="n">
        <v>8</v>
      </c>
      <c r="G31" s="50" t="n">
        <v>9</v>
      </c>
      <c r="H31" s="50" t="n">
        <v>9</v>
      </c>
      <c r="I31" s="50" t="n">
        <v>8.93</v>
      </c>
      <c r="J31" s="50" t="n">
        <v>8</v>
      </c>
      <c r="K31" s="50" t="s">
        <v>88</v>
      </c>
      <c r="L31" s="50" t="s">
        <v>88</v>
      </c>
      <c r="M31" s="50" t="s">
        <v>88</v>
      </c>
      <c r="N31" s="50" t="s">
        <v>88</v>
      </c>
      <c r="O31" s="48" t="s">
        <v>88</v>
      </c>
      <c r="P31" s="48" t="s">
        <v>88</v>
      </c>
      <c r="Q31" s="48" t="s">
        <v>88</v>
      </c>
      <c r="R31" s="60" t="s">
        <v>88</v>
      </c>
      <c r="S31" s="61" t="str">
        <f aca="false">+R31</f>
        <v>+</v>
      </c>
      <c r="T31" s="13" t="s">
        <v>88</v>
      </c>
      <c r="U31" s="13" t="s">
        <v>88</v>
      </c>
      <c r="V31" s="13" t="s">
        <v>88</v>
      </c>
      <c r="W31" s="13" t="s">
        <v>88</v>
      </c>
      <c r="X31" s="13" t="s">
        <v>88</v>
      </c>
      <c r="Y31" s="13"/>
      <c r="Z31" s="13"/>
    </row>
    <row r="32" customFormat="false" ht="15" hidden="false" customHeight="false" outlineLevel="0" collapsed="false">
      <c r="A32" s="45" t="n">
        <v>30</v>
      </c>
      <c r="B32" s="46" t="s">
        <v>252</v>
      </c>
      <c r="C32" s="47" t="s">
        <v>212</v>
      </c>
      <c r="D32" s="46" t="s">
        <v>224</v>
      </c>
      <c r="E32" s="46" t="s">
        <v>111</v>
      </c>
      <c r="F32" s="50" t="n">
        <v>9</v>
      </c>
      <c r="G32" s="50" t="n">
        <v>10</v>
      </c>
      <c r="H32" s="50" t="n">
        <v>9</v>
      </c>
      <c r="I32" s="50" t="n">
        <v>8.75</v>
      </c>
      <c r="J32" s="50" t="n">
        <v>9</v>
      </c>
      <c r="K32" s="50" t="s">
        <v>88</v>
      </c>
      <c r="L32" s="50" t="s">
        <v>88</v>
      </c>
      <c r="M32" s="50" t="s">
        <v>88</v>
      </c>
      <c r="N32" s="50" t="s">
        <v>88</v>
      </c>
      <c r="O32" s="50" t="s">
        <v>88</v>
      </c>
      <c r="P32" s="50" t="s">
        <v>88</v>
      </c>
      <c r="Q32" s="48" t="s">
        <v>88</v>
      </c>
      <c r="R32" s="60" t="s">
        <v>88</v>
      </c>
      <c r="S32" s="61" t="str">
        <f aca="false">+R32</f>
        <v>+</v>
      </c>
      <c r="T32" s="13" t="s">
        <v>88</v>
      </c>
      <c r="U32" s="13" t="s">
        <v>88</v>
      </c>
      <c r="V32" s="13" t="s">
        <v>88</v>
      </c>
      <c r="W32" s="13" t="s">
        <v>88</v>
      </c>
      <c r="X32" s="13" t="s">
        <v>88</v>
      </c>
      <c r="Y32" s="13"/>
      <c r="Z32" s="13"/>
    </row>
    <row r="33" customFormat="false" ht="15" hidden="false" customHeight="false" outlineLevel="0" collapsed="false">
      <c r="A33" s="45" t="n">
        <v>31</v>
      </c>
      <c r="B33" s="46" t="s">
        <v>253</v>
      </c>
      <c r="C33" s="47" t="s">
        <v>212</v>
      </c>
      <c r="D33" s="46" t="s">
        <v>87</v>
      </c>
      <c r="E33" s="46" t="s">
        <v>19</v>
      </c>
      <c r="F33" s="50" t="n">
        <v>9</v>
      </c>
      <c r="G33" s="50" t="n">
        <v>9</v>
      </c>
      <c r="H33" s="50" t="n">
        <v>10</v>
      </c>
      <c r="I33" s="50" t="n">
        <v>9.33</v>
      </c>
      <c r="J33" s="50" t="n">
        <v>9</v>
      </c>
      <c r="K33" s="50" t="s">
        <v>88</v>
      </c>
      <c r="L33" s="50" t="s">
        <v>88</v>
      </c>
      <c r="M33" s="50" t="s">
        <v>88</v>
      </c>
      <c r="N33" s="50" t="s">
        <v>88</v>
      </c>
      <c r="O33" s="48" t="s">
        <v>88</v>
      </c>
      <c r="P33" s="48" t="s">
        <v>88</v>
      </c>
      <c r="Q33" s="48" t="s">
        <v>88</v>
      </c>
      <c r="R33" s="60" t="s">
        <v>88</v>
      </c>
      <c r="S33" s="60" t="s">
        <v>88</v>
      </c>
      <c r="T33" s="13" t="s">
        <v>88</v>
      </c>
      <c r="U33" s="13" t="s">
        <v>88</v>
      </c>
      <c r="V33" s="13" t="s">
        <v>88</v>
      </c>
      <c r="W33" s="13" t="s">
        <v>88</v>
      </c>
      <c r="X33" s="13" t="s">
        <v>88</v>
      </c>
      <c r="Y33" s="13"/>
      <c r="Z33" s="13"/>
    </row>
    <row r="34" customFormat="false" ht="15" hidden="false" customHeight="false" outlineLevel="0" collapsed="false">
      <c r="A34" s="45" t="n">
        <v>32</v>
      </c>
      <c r="B34" s="46" t="s">
        <v>254</v>
      </c>
      <c r="C34" s="47" t="s">
        <v>212</v>
      </c>
      <c r="D34" s="46" t="s">
        <v>99</v>
      </c>
      <c r="E34" s="46" t="s">
        <v>171</v>
      </c>
      <c r="F34" s="50" t="n">
        <v>8</v>
      </c>
      <c r="G34" s="50" t="n">
        <v>8</v>
      </c>
      <c r="H34" s="50" t="n">
        <v>8</v>
      </c>
      <c r="I34" s="50" t="n">
        <v>8.5</v>
      </c>
      <c r="J34" s="50" t="n">
        <v>9</v>
      </c>
      <c r="K34" s="50" t="s">
        <v>88</v>
      </c>
      <c r="L34" s="50" t="s">
        <v>88</v>
      </c>
      <c r="M34" s="50" t="s">
        <v>88</v>
      </c>
      <c r="N34" s="50" t="s">
        <v>88</v>
      </c>
      <c r="O34" s="50" t="s">
        <v>88</v>
      </c>
      <c r="P34" s="50" t="s">
        <v>88</v>
      </c>
      <c r="Q34" s="48" t="s">
        <v>88</v>
      </c>
      <c r="R34" s="60" t="s">
        <v>88</v>
      </c>
      <c r="S34" s="60" t="s">
        <v>88</v>
      </c>
      <c r="T34" s="15" t="s">
        <v>88</v>
      </c>
      <c r="U34" s="15" t="s">
        <v>88</v>
      </c>
      <c r="V34" s="15" t="s">
        <v>88</v>
      </c>
      <c r="W34" s="15" t="s">
        <v>88</v>
      </c>
      <c r="X34" s="15" t="s">
        <v>88</v>
      </c>
      <c r="Y34" s="13"/>
      <c r="Z34" s="13"/>
    </row>
    <row r="35" customFormat="false" ht="15" hidden="false" customHeight="false" outlineLevel="0" collapsed="false">
      <c r="A35" s="45" t="n">
        <v>33</v>
      </c>
      <c r="B35" s="46" t="s">
        <v>255</v>
      </c>
      <c r="C35" s="47" t="s">
        <v>212</v>
      </c>
      <c r="D35" s="46" t="s">
        <v>87</v>
      </c>
      <c r="E35" s="46" t="s">
        <v>256</v>
      </c>
      <c r="F35" s="50" t="n">
        <v>10</v>
      </c>
      <c r="G35" s="50" t="n">
        <v>9</v>
      </c>
      <c r="H35" s="50" t="n">
        <v>10</v>
      </c>
      <c r="I35" s="50" t="n">
        <v>9.6</v>
      </c>
      <c r="J35" s="50" t="n">
        <v>10</v>
      </c>
      <c r="K35" s="48" t="s">
        <v>88</v>
      </c>
      <c r="L35" s="48" t="s">
        <v>88</v>
      </c>
      <c r="M35" s="48" t="s">
        <v>88</v>
      </c>
      <c r="N35" s="48" t="s">
        <v>88</v>
      </c>
      <c r="O35" s="48" t="s">
        <v>88</v>
      </c>
      <c r="P35" s="48" t="s">
        <v>88</v>
      </c>
      <c r="Q35" s="48" t="s">
        <v>88</v>
      </c>
      <c r="R35" s="60" t="s">
        <v>88</v>
      </c>
      <c r="S35" s="60" t="s">
        <v>88</v>
      </c>
      <c r="T35" s="13" t="s">
        <v>88</v>
      </c>
      <c r="U35" s="13" t="s">
        <v>88</v>
      </c>
      <c r="V35" s="13" t="s">
        <v>88</v>
      </c>
      <c r="W35" s="13" t="s">
        <v>88</v>
      </c>
      <c r="X35" s="13" t="s">
        <v>88</v>
      </c>
      <c r="Y35" s="13"/>
      <c r="Z35" s="13"/>
    </row>
    <row r="36" customFormat="false" ht="15" hidden="false" customHeight="false" outlineLevel="0" collapsed="false">
      <c r="A36" s="45" t="n">
        <v>34</v>
      </c>
      <c r="B36" s="46" t="s">
        <v>257</v>
      </c>
      <c r="C36" s="47" t="s">
        <v>212</v>
      </c>
      <c r="D36" s="46" t="s">
        <v>87</v>
      </c>
      <c r="E36" s="46" t="s">
        <v>243</v>
      </c>
      <c r="F36" s="48" t="n">
        <v>10</v>
      </c>
      <c r="G36" s="48" t="n">
        <v>10</v>
      </c>
      <c r="H36" s="48" t="n">
        <v>10</v>
      </c>
      <c r="I36" s="48" t="n">
        <v>9.9</v>
      </c>
      <c r="J36" s="48" t="n">
        <v>9</v>
      </c>
      <c r="K36" s="50" t="s">
        <v>88</v>
      </c>
      <c r="L36" s="50" t="s">
        <v>88</v>
      </c>
      <c r="M36" s="48" t="s">
        <v>88</v>
      </c>
      <c r="N36" s="48" t="s">
        <v>88</v>
      </c>
      <c r="O36" s="48" t="s">
        <v>88</v>
      </c>
      <c r="P36" s="48" t="s">
        <v>88</v>
      </c>
      <c r="Q36" s="48" t="s">
        <v>88</v>
      </c>
      <c r="R36" s="60" t="s">
        <v>88</v>
      </c>
      <c r="S36" s="60" t="s">
        <v>88</v>
      </c>
      <c r="T36" s="15" t="s">
        <v>88</v>
      </c>
      <c r="U36" s="15" t="s">
        <v>88</v>
      </c>
      <c r="V36" s="13" t="s">
        <v>88</v>
      </c>
      <c r="W36" s="13" t="s">
        <v>88</v>
      </c>
      <c r="X36" s="13" t="s">
        <v>88</v>
      </c>
      <c r="Y36" s="13"/>
      <c r="Z36" s="13"/>
    </row>
    <row r="37" customFormat="false" ht="15" hidden="false" customHeight="false" outlineLevel="0" collapsed="false">
      <c r="A37" s="45" t="n">
        <v>35</v>
      </c>
      <c r="B37" s="46" t="s">
        <v>258</v>
      </c>
      <c r="C37" s="47" t="s">
        <v>212</v>
      </c>
      <c r="D37" s="46" t="s">
        <v>87</v>
      </c>
      <c r="E37" s="46" t="s">
        <v>148</v>
      </c>
      <c r="F37" s="50" t="n">
        <v>9</v>
      </c>
      <c r="G37" s="50" t="n">
        <v>10</v>
      </c>
      <c r="H37" s="50" t="n">
        <v>10</v>
      </c>
      <c r="I37" s="50" t="n">
        <v>8</v>
      </c>
      <c r="J37" s="50" t="n">
        <v>8</v>
      </c>
      <c r="K37" s="50" t="s">
        <v>88</v>
      </c>
      <c r="L37" s="50" t="s">
        <v>88</v>
      </c>
      <c r="M37" s="48" t="s">
        <v>88</v>
      </c>
      <c r="N37" s="48" t="s">
        <v>88</v>
      </c>
      <c r="O37" s="48" t="s">
        <v>88</v>
      </c>
      <c r="P37" s="48" t="s">
        <v>88</v>
      </c>
      <c r="Q37" s="48" t="s">
        <v>88</v>
      </c>
      <c r="R37" s="60" t="s">
        <v>88</v>
      </c>
      <c r="S37" s="60" t="s">
        <v>88</v>
      </c>
      <c r="T37" s="13" t="s">
        <v>88</v>
      </c>
      <c r="U37" s="13" t="s">
        <v>88</v>
      </c>
      <c r="V37" s="13" t="s">
        <v>88</v>
      </c>
      <c r="W37" s="13" t="s">
        <v>88</v>
      </c>
      <c r="X37" s="13" t="s">
        <v>88</v>
      </c>
      <c r="Y37" s="13"/>
      <c r="Z37" s="13"/>
    </row>
    <row r="38" customFormat="false" ht="15" hidden="false" customHeight="false" outlineLevel="0" collapsed="false">
      <c r="A38" s="45" t="n">
        <v>36</v>
      </c>
      <c r="B38" s="46" t="s">
        <v>259</v>
      </c>
      <c r="C38" s="47" t="s">
        <v>212</v>
      </c>
      <c r="D38" s="46" t="s">
        <v>93</v>
      </c>
      <c r="E38" s="46" t="s">
        <v>45</v>
      </c>
      <c r="F38" s="50" t="n">
        <v>10</v>
      </c>
      <c r="G38" s="50" t="n">
        <v>8.67</v>
      </c>
      <c r="H38" s="50" t="n">
        <v>10</v>
      </c>
      <c r="I38" s="50" t="n">
        <v>9</v>
      </c>
      <c r="J38" s="50" t="n">
        <v>10</v>
      </c>
      <c r="K38" s="50" t="s">
        <v>88</v>
      </c>
      <c r="L38" s="50" t="s">
        <v>88</v>
      </c>
      <c r="M38" s="48" t="s">
        <v>88</v>
      </c>
      <c r="N38" s="48" t="s">
        <v>88</v>
      </c>
      <c r="O38" s="48" t="s">
        <v>88</v>
      </c>
      <c r="P38" s="48" t="s">
        <v>88</v>
      </c>
      <c r="Q38" s="48" t="s">
        <v>88</v>
      </c>
      <c r="R38" s="60" t="s">
        <v>88</v>
      </c>
      <c r="S38" s="60" t="s">
        <v>88</v>
      </c>
      <c r="T38" s="13" t="s">
        <v>88</v>
      </c>
      <c r="U38" s="13" t="s">
        <v>88</v>
      </c>
      <c r="V38" s="13" t="s">
        <v>88</v>
      </c>
      <c r="W38" s="13" t="s">
        <v>88</v>
      </c>
      <c r="X38" s="13" t="s">
        <v>88</v>
      </c>
      <c r="Y38" s="13"/>
      <c r="Z38" s="13"/>
    </row>
    <row r="39" customFormat="false" ht="15" hidden="false" customHeight="false" outlineLevel="0" collapsed="false">
      <c r="A39" s="45" t="n">
        <v>37</v>
      </c>
      <c r="B39" s="46" t="s">
        <v>260</v>
      </c>
      <c r="C39" s="55" t="s">
        <v>261</v>
      </c>
      <c r="D39" s="46" t="s">
        <v>87</v>
      </c>
      <c r="E39" s="46" t="s">
        <v>262</v>
      </c>
      <c r="F39" s="48" t="n">
        <v>8.5</v>
      </c>
      <c r="G39" s="48" t="n">
        <v>8</v>
      </c>
      <c r="H39" s="48" t="n">
        <v>9</v>
      </c>
      <c r="I39" s="48" t="n">
        <v>8.93</v>
      </c>
      <c r="J39" s="48" t="n">
        <v>9</v>
      </c>
      <c r="K39" s="50" t="s">
        <v>88</v>
      </c>
      <c r="L39" s="50" t="s">
        <v>88</v>
      </c>
      <c r="M39" s="48" t="s">
        <v>88</v>
      </c>
      <c r="N39" s="48" t="s">
        <v>88</v>
      </c>
      <c r="O39" s="48" t="s">
        <v>88</v>
      </c>
      <c r="P39" s="48" t="s">
        <v>88</v>
      </c>
      <c r="Q39" s="48" t="s">
        <v>88</v>
      </c>
      <c r="R39" s="60" t="s">
        <v>88</v>
      </c>
      <c r="S39" s="60" t="s">
        <v>88</v>
      </c>
      <c r="T39" s="13" t="s">
        <v>88</v>
      </c>
      <c r="U39" s="13" t="s">
        <v>88</v>
      </c>
      <c r="V39" s="13" t="s">
        <v>88</v>
      </c>
      <c r="W39" s="13" t="s">
        <v>88</v>
      </c>
      <c r="X39" s="13" t="s">
        <v>88</v>
      </c>
      <c r="Y39" s="13"/>
      <c r="Z39" s="13"/>
    </row>
    <row r="40" customFormat="false" ht="15" hidden="false" customHeight="false" outlineLevel="0" collapsed="false">
      <c r="A40" s="45" t="n">
        <v>38</v>
      </c>
      <c r="B40" s="57" t="s">
        <v>263</v>
      </c>
      <c r="C40" s="55" t="s">
        <v>261</v>
      </c>
      <c r="D40" s="57" t="s">
        <v>87</v>
      </c>
      <c r="E40" s="57" t="s">
        <v>91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 t="s">
        <v>88</v>
      </c>
      <c r="R40" s="61" t="s">
        <v>88</v>
      </c>
      <c r="S40" s="61" t="s">
        <v>88</v>
      </c>
      <c r="T40" s="13" t="s">
        <v>88</v>
      </c>
      <c r="U40" s="13" t="s">
        <v>88</v>
      </c>
      <c r="V40" s="13" t="s">
        <v>88</v>
      </c>
      <c r="W40" s="13" t="s">
        <v>88</v>
      </c>
      <c r="X40" s="13" t="s">
        <v>88</v>
      </c>
      <c r="Y40" s="13"/>
      <c r="Z40" s="13"/>
    </row>
    <row r="41" customFormat="false" ht="15" hidden="false" customHeight="false" outlineLevel="0" collapsed="false">
      <c r="A41" s="45" t="n">
        <v>39</v>
      </c>
      <c r="B41" s="57" t="s">
        <v>264</v>
      </c>
      <c r="C41" s="55" t="s">
        <v>261</v>
      </c>
      <c r="D41" s="57" t="s">
        <v>121</v>
      </c>
      <c r="E41" s="57" t="s">
        <v>22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61"/>
      <c r="S41" s="61"/>
      <c r="T41" s="13" t="s">
        <v>88</v>
      </c>
      <c r="U41" s="13" t="s">
        <v>88</v>
      </c>
      <c r="V41" s="13" t="s">
        <v>88</v>
      </c>
      <c r="W41" s="13" t="s">
        <v>88</v>
      </c>
      <c r="X41" s="13" t="s">
        <v>88</v>
      </c>
      <c r="Y41" s="13"/>
      <c r="Z41" s="13"/>
    </row>
    <row r="42" customFormat="false" ht="15" hidden="false" customHeight="false" outlineLevel="0" collapsed="false">
      <c r="A42" s="45" t="n">
        <v>40</v>
      </c>
      <c r="B42" s="57" t="s">
        <v>265</v>
      </c>
      <c r="C42" s="55" t="s">
        <v>261</v>
      </c>
      <c r="D42" s="57" t="s">
        <v>87</v>
      </c>
      <c r="E42" s="57" t="s">
        <v>266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61"/>
      <c r="S42" s="61"/>
      <c r="T42" s="13"/>
      <c r="U42" s="13"/>
      <c r="V42" s="13"/>
      <c r="W42" s="13" t="s">
        <v>88</v>
      </c>
      <c r="X42" s="13" t="s">
        <v>88</v>
      </c>
      <c r="Y42" s="13"/>
      <c r="Z42" s="13"/>
    </row>
  </sheetData>
  <autoFilter ref="A1:Z41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false" outlineLevel="0" max="3" min="3" style="24" width="8.85"/>
    <col collapsed="false" customWidth="true" hidden="false" outlineLevel="0" max="4" min="4" style="23" width="40.84"/>
    <col collapsed="false" customWidth="true" hidden="false" outlineLevel="0" max="5" min="5" style="23" width="43.99"/>
    <col collapsed="false" customWidth="true" hidden="true" outlineLevel="0" max="6" min="6" style="0" width="3.99"/>
    <col collapsed="false" customWidth="true" hidden="true" outlineLevel="0" max="7" min="7" style="0" width="4.99"/>
    <col collapsed="false" customWidth="true" hidden="true" outlineLevel="0" max="8" min="8" style="0" width="3.99"/>
    <col collapsed="false" customWidth="true" hidden="true" outlineLevel="0" max="9" min="9" style="0" width="4.99"/>
    <col collapsed="false" customWidth="true" hidden="true" outlineLevel="0" max="10" min="10" style="0" width="4.56"/>
    <col collapsed="false" customWidth="true" hidden="true" outlineLevel="0" max="11" min="11" style="0" width="11.99"/>
    <col collapsed="false" customWidth="true" hidden="true" outlineLevel="0" max="12" min="12" style="0" width="13.14"/>
    <col collapsed="false" customWidth="true" hidden="true" outlineLevel="0" max="13" min="13" style="24" width="22.7"/>
    <col collapsed="false" customWidth="true" hidden="true" outlineLevel="0" max="16" min="14" style="2" width="9.14"/>
    <col collapsed="false" customWidth="true" hidden="true" outlineLevel="0" max="17" min="17" style="0" width="23.14"/>
    <col collapsed="false" customWidth="true" hidden="true" outlineLevel="0" max="18" min="18" style="0" width="11.28"/>
    <col collapsed="false" customWidth="true" hidden="true" outlineLevel="0" max="19" min="19" style="0" width="13.56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24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5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5"/>
      <c r="F2" s="28" t="s">
        <v>5</v>
      </c>
      <c r="G2" s="28"/>
      <c r="H2" s="28"/>
      <c r="I2" s="28"/>
      <c r="J2" s="28"/>
      <c r="K2" s="29" t="s">
        <v>267</v>
      </c>
      <c r="L2" s="29"/>
      <c r="M2" s="38" t="s">
        <v>268</v>
      </c>
      <c r="N2" s="33" t="s">
        <v>269</v>
      </c>
      <c r="O2" s="33"/>
      <c r="P2" s="33"/>
      <c r="Q2" s="39" t="s">
        <v>270</v>
      </c>
      <c r="R2" s="40" t="s">
        <v>208</v>
      </c>
      <c r="S2" s="40"/>
      <c r="T2" s="41" t="s">
        <v>271</v>
      </c>
      <c r="U2" s="41"/>
      <c r="V2" s="42" t="s">
        <v>272</v>
      </c>
      <c r="W2" s="43" t="s">
        <v>273</v>
      </c>
      <c r="X2" s="43"/>
      <c r="Y2" s="44" t="s">
        <v>274</v>
      </c>
      <c r="Z2" s="44"/>
    </row>
    <row r="3" customFormat="false" ht="15" hidden="false" customHeight="false" outlineLevel="0" collapsed="false">
      <c r="A3" s="45" t="n">
        <v>1</v>
      </c>
      <c r="B3" s="63" t="s">
        <v>275</v>
      </c>
      <c r="C3" s="47" t="s">
        <v>276</v>
      </c>
      <c r="D3" s="63" t="s">
        <v>93</v>
      </c>
      <c r="E3" s="46" t="s">
        <v>277</v>
      </c>
      <c r="F3" s="15" t="n">
        <v>9</v>
      </c>
      <c r="G3" s="15" t="n">
        <v>8</v>
      </c>
      <c r="H3" s="15" t="n">
        <v>10</v>
      </c>
      <c r="I3" s="15" t="n">
        <v>8.93</v>
      </c>
      <c r="J3" s="15" t="n">
        <v>8</v>
      </c>
      <c r="K3" s="15" t="s">
        <v>88</v>
      </c>
      <c r="L3" s="15" t="s">
        <v>88</v>
      </c>
      <c r="M3" s="50" t="s">
        <v>88</v>
      </c>
      <c r="N3" s="60" t="s">
        <v>88</v>
      </c>
      <c r="O3" s="60" t="s">
        <v>88</v>
      </c>
      <c r="P3" s="60" t="s">
        <v>88</v>
      </c>
      <c r="Q3" s="13" t="s">
        <v>88</v>
      </c>
      <c r="R3" s="13" t="s">
        <v>88</v>
      </c>
      <c r="S3" s="13" t="s">
        <v>88</v>
      </c>
      <c r="T3" s="13" t="s">
        <v>88</v>
      </c>
      <c r="U3" s="13" t="s">
        <v>88</v>
      </c>
      <c r="V3" s="48" t="s">
        <v>88</v>
      </c>
      <c r="W3" s="13"/>
      <c r="X3" s="13"/>
      <c r="Y3" s="13"/>
      <c r="Z3" s="13"/>
    </row>
    <row r="4" customFormat="false" ht="15" hidden="false" customHeight="false" outlineLevel="0" collapsed="false">
      <c r="A4" s="45" t="n">
        <v>2</v>
      </c>
      <c r="B4" s="46" t="s">
        <v>278</v>
      </c>
      <c r="C4" s="47" t="s">
        <v>276</v>
      </c>
      <c r="D4" s="46" t="s">
        <v>224</v>
      </c>
      <c r="E4" s="46" t="s">
        <v>279</v>
      </c>
      <c r="F4" s="15" t="n">
        <v>10</v>
      </c>
      <c r="G4" s="15" t="n">
        <v>9.5</v>
      </c>
      <c r="H4" s="15" t="n">
        <v>8</v>
      </c>
      <c r="I4" s="15" t="n">
        <v>8.75</v>
      </c>
      <c r="J4" s="15" t="n">
        <v>8</v>
      </c>
      <c r="K4" s="15" t="s">
        <v>88</v>
      </c>
      <c r="L4" s="15" t="s">
        <v>88</v>
      </c>
      <c r="M4" s="50" t="s">
        <v>88</v>
      </c>
      <c r="N4" s="60" t="s">
        <v>88</v>
      </c>
      <c r="O4" s="60" t="s">
        <v>88</v>
      </c>
      <c r="P4" s="60" t="s">
        <v>88</v>
      </c>
      <c r="Q4" s="13" t="s">
        <v>88</v>
      </c>
      <c r="R4" s="13" t="s">
        <v>88</v>
      </c>
      <c r="S4" s="13" t="s">
        <v>88</v>
      </c>
      <c r="T4" s="13" t="s">
        <v>88</v>
      </c>
      <c r="U4" s="13" t="s">
        <v>88</v>
      </c>
      <c r="V4" s="64"/>
      <c r="W4" s="13"/>
      <c r="X4" s="13"/>
      <c r="Y4" s="13"/>
      <c r="Z4" s="13"/>
    </row>
    <row r="5" customFormat="false" ht="15" hidden="false" customHeight="false" outlineLevel="0" collapsed="false">
      <c r="A5" s="45" t="n">
        <v>3</v>
      </c>
      <c r="B5" s="46" t="s">
        <v>280</v>
      </c>
      <c r="C5" s="47" t="s">
        <v>276</v>
      </c>
      <c r="D5" s="46" t="s">
        <v>87</v>
      </c>
      <c r="E5" s="46" t="s">
        <v>104</v>
      </c>
      <c r="F5" s="15" t="n">
        <v>8</v>
      </c>
      <c r="G5" s="15" t="n">
        <v>8</v>
      </c>
      <c r="H5" s="15" t="n">
        <v>9</v>
      </c>
      <c r="I5" s="15" t="n">
        <v>8.41</v>
      </c>
      <c r="J5" s="15" t="n">
        <v>8</v>
      </c>
      <c r="K5" s="15" t="s">
        <v>88</v>
      </c>
      <c r="L5" s="15" t="s">
        <v>88</v>
      </c>
      <c r="M5" s="50" t="s">
        <v>88</v>
      </c>
      <c r="N5" s="60" t="s">
        <v>88</v>
      </c>
      <c r="O5" s="60" t="s">
        <v>88</v>
      </c>
      <c r="P5" s="60" t="s">
        <v>88</v>
      </c>
      <c r="Q5" s="13" t="s">
        <v>88</v>
      </c>
      <c r="R5" s="15" t="s">
        <v>88</v>
      </c>
      <c r="S5" s="15" t="s">
        <v>88</v>
      </c>
      <c r="T5" s="13" t="s">
        <v>88</v>
      </c>
      <c r="U5" s="13" t="s">
        <v>88</v>
      </c>
      <c r="V5" s="48" t="s">
        <v>88</v>
      </c>
      <c r="W5" s="13"/>
      <c r="X5" s="13"/>
      <c r="Y5" s="13"/>
      <c r="Z5" s="13"/>
    </row>
    <row r="6" customFormat="false" ht="15" hidden="false" customHeight="false" outlineLevel="0" collapsed="false">
      <c r="A6" s="45" t="n">
        <v>4</v>
      </c>
      <c r="B6" s="63" t="s">
        <v>281</v>
      </c>
      <c r="C6" s="47" t="s">
        <v>276</v>
      </c>
      <c r="D6" s="63" t="s">
        <v>282</v>
      </c>
      <c r="E6" s="46" t="s">
        <v>132</v>
      </c>
      <c r="F6" s="15" t="n">
        <v>9</v>
      </c>
      <c r="G6" s="15" t="n">
        <v>10</v>
      </c>
      <c r="H6" s="15" t="n">
        <v>10</v>
      </c>
      <c r="I6" s="15" t="n">
        <v>9.33</v>
      </c>
      <c r="J6" s="15" t="n">
        <v>9.5</v>
      </c>
      <c r="K6" s="15" t="s">
        <v>88</v>
      </c>
      <c r="L6" s="15" t="s">
        <v>88</v>
      </c>
      <c r="M6" s="50" t="s">
        <v>88</v>
      </c>
      <c r="N6" s="60" t="s">
        <v>88</v>
      </c>
      <c r="O6" s="61" t="s">
        <v>88</v>
      </c>
      <c r="P6" s="61" t="s">
        <v>88</v>
      </c>
      <c r="Q6" s="13" t="s">
        <v>88</v>
      </c>
      <c r="R6" s="13" t="s">
        <v>88</v>
      </c>
      <c r="S6" s="13" t="s">
        <v>88</v>
      </c>
      <c r="T6" s="13" t="s">
        <v>88</v>
      </c>
      <c r="U6" s="13" t="s">
        <v>88</v>
      </c>
      <c r="V6" s="48" t="s">
        <v>88</v>
      </c>
      <c r="W6" s="13"/>
      <c r="X6" s="13"/>
      <c r="Y6" s="13"/>
      <c r="Z6" s="13"/>
    </row>
    <row r="7" customFormat="false" ht="15" hidden="false" customHeight="false" outlineLevel="0" collapsed="false">
      <c r="A7" s="45" t="n">
        <v>5</v>
      </c>
      <c r="B7" s="46" t="s">
        <v>283</v>
      </c>
      <c r="C7" s="47" t="s">
        <v>276</v>
      </c>
      <c r="D7" s="46" t="s">
        <v>284</v>
      </c>
      <c r="E7" s="46" t="s">
        <v>285</v>
      </c>
      <c r="F7" s="15" t="n">
        <v>8</v>
      </c>
      <c r="G7" s="15" t="n">
        <v>9.67</v>
      </c>
      <c r="H7" s="15" t="n">
        <v>10</v>
      </c>
      <c r="I7" s="15" t="n">
        <v>10</v>
      </c>
      <c r="J7" s="15" t="n">
        <v>9</v>
      </c>
      <c r="K7" s="15" t="s">
        <v>88</v>
      </c>
      <c r="L7" s="15" t="s">
        <v>88</v>
      </c>
      <c r="M7" s="50" t="s">
        <v>88</v>
      </c>
      <c r="N7" s="60" t="s">
        <v>88</v>
      </c>
      <c r="O7" s="60" t="s">
        <v>88</v>
      </c>
      <c r="P7" s="61" t="s">
        <v>88</v>
      </c>
      <c r="Q7" s="13" t="s">
        <v>88</v>
      </c>
      <c r="R7" s="13" t="s">
        <v>88</v>
      </c>
      <c r="S7" s="13" t="s">
        <v>88</v>
      </c>
      <c r="T7" s="13" t="s">
        <v>88</v>
      </c>
      <c r="U7" s="13" t="s">
        <v>88</v>
      </c>
      <c r="V7" s="48" t="s">
        <v>88</v>
      </c>
      <c r="W7" s="13"/>
      <c r="X7" s="13"/>
      <c r="Y7" s="13"/>
      <c r="Z7" s="13"/>
    </row>
    <row r="8" customFormat="false" ht="15" hidden="false" customHeight="false" outlineLevel="0" collapsed="false">
      <c r="A8" s="45" t="n">
        <v>6</v>
      </c>
      <c r="B8" s="46" t="s">
        <v>286</v>
      </c>
      <c r="C8" s="47" t="s">
        <v>276</v>
      </c>
      <c r="D8" s="46" t="s">
        <v>90</v>
      </c>
      <c r="E8" s="46" t="s">
        <v>134</v>
      </c>
      <c r="F8" s="15" t="n">
        <v>8</v>
      </c>
      <c r="G8" s="15" t="n">
        <v>10</v>
      </c>
      <c r="H8" s="15" t="n">
        <v>10</v>
      </c>
      <c r="I8" s="15" t="n">
        <v>8</v>
      </c>
      <c r="J8" s="15" t="n">
        <v>9</v>
      </c>
      <c r="K8" s="15" t="s">
        <v>88</v>
      </c>
      <c r="L8" s="15" t="s">
        <v>88</v>
      </c>
      <c r="M8" s="50" t="s">
        <v>88</v>
      </c>
      <c r="N8" s="60" t="s">
        <v>88</v>
      </c>
      <c r="O8" s="60" t="s">
        <v>88</v>
      </c>
      <c r="P8" s="61" t="s">
        <v>88</v>
      </c>
      <c r="Q8" s="15" t="s">
        <v>88</v>
      </c>
      <c r="R8" s="13" t="s">
        <v>88</v>
      </c>
      <c r="S8" s="13" t="s">
        <v>88</v>
      </c>
      <c r="T8" s="15" t="s">
        <v>88</v>
      </c>
      <c r="U8" s="15" t="s">
        <v>88</v>
      </c>
      <c r="V8" s="48" t="s">
        <v>88</v>
      </c>
      <c r="W8" s="13"/>
      <c r="X8" s="13"/>
      <c r="Y8" s="13"/>
      <c r="Z8" s="13"/>
    </row>
    <row r="9" customFormat="false" ht="15" hidden="false" customHeight="false" outlineLevel="0" collapsed="false">
      <c r="A9" s="45" t="n">
        <v>7</v>
      </c>
      <c r="B9" s="46" t="s">
        <v>287</v>
      </c>
      <c r="C9" s="47" t="s">
        <v>276</v>
      </c>
      <c r="D9" s="46" t="s">
        <v>93</v>
      </c>
      <c r="E9" s="46" t="s">
        <v>220</v>
      </c>
      <c r="F9" s="15" t="n">
        <v>9</v>
      </c>
      <c r="G9" s="15" t="n">
        <v>10</v>
      </c>
      <c r="H9" s="15" t="n">
        <v>9</v>
      </c>
      <c r="I9" s="15" t="n">
        <v>8.04</v>
      </c>
      <c r="J9" s="15" t="n">
        <v>10</v>
      </c>
      <c r="K9" s="15" t="s">
        <v>88</v>
      </c>
      <c r="L9" s="15" t="s">
        <v>88</v>
      </c>
      <c r="M9" s="50" t="s">
        <v>88</v>
      </c>
      <c r="N9" s="60" t="s">
        <v>88</v>
      </c>
      <c r="O9" s="60" t="s">
        <v>88</v>
      </c>
      <c r="P9" s="60" t="s">
        <v>88</v>
      </c>
      <c r="Q9" s="15" t="s">
        <v>88</v>
      </c>
      <c r="R9" s="13" t="s">
        <v>88</v>
      </c>
      <c r="S9" s="13" t="s">
        <v>88</v>
      </c>
      <c r="T9" s="15" t="s">
        <v>88</v>
      </c>
      <c r="U9" s="15" t="s">
        <v>88</v>
      </c>
      <c r="V9" s="64"/>
      <c r="W9" s="13"/>
      <c r="X9" s="13"/>
      <c r="Y9" s="13"/>
      <c r="Z9" s="13"/>
    </row>
    <row r="10" customFormat="false" ht="15" hidden="false" customHeight="false" outlineLevel="0" collapsed="false">
      <c r="A10" s="45" t="n">
        <v>8</v>
      </c>
      <c r="B10" s="46" t="s">
        <v>288</v>
      </c>
      <c r="C10" s="47" t="s">
        <v>276</v>
      </c>
      <c r="D10" s="46" t="s">
        <v>224</v>
      </c>
      <c r="E10" s="46" t="s">
        <v>289</v>
      </c>
      <c r="F10" s="15" t="n">
        <v>9</v>
      </c>
      <c r="G10" s="15" t="n">
        <v>9</v>
      </c>
      <c r="H10" s="15" t="n">
        <v>10</v>
      </c>
      <c r="I10" s="15" t="n">
        <v>9.14</v>
      </c>
      <c r="J10" s="15" t="n">
        <v>10</v>
      </c>
      <c r="K10" s="15" t="s">
        <v>88</v>
      </c>
      <c r="L10" s="15" t="s">
        <v>88</v>
      </c>
      <c r="M10" s="50" t="s">
        <v>88</v>
      </c>
      <c r="N10" s="60" t="s">
        <v>88</v>
      </c>
      <c r="O10" s="60" t="s">
        <v>88</v>
      </c>
      <c r="P10" s="60" t="s">
        <v>88</v>
      </c>
      <c r="Q10" s="13" t="s">
        <v>88</v>
      </c>
      <c r="R10" s="13" t="s">
        <v>88</v>
      </c>
      <c r="S10" s="13" t="s">
        <v>88</v>
      </c>
      <c r="T10" s="15" t="s">
        <v>88</v>
      </c>
      <c r="U10" s="15" t="s">
        <v>88</v>
      </c>
      <c r="V10" s="64"/>
      <c r="W10" s="13"/>
      <c r="X10" s="13"/>
      <c r="Y10" s="13"/>
      <c r="Z10" s="13"/>
    </row>
    <row r="11" customFormat="false" ht="15" hidden="false" customHeight="false" outlineLevel="0" collapsed="false">
      <c r="A11" s="45" t="n">
        <v>9</v>
      </c>
      <c r="B11" s="46" t="s">
        <v>290</v>
      </c>
      <c r="C11" s="47" t="s">
        <v>276</v>
      </c>
      <c r="D11" s="46" t="s">
        <v>90</v>
      </c>
      <c r="E11" s="46" t="s">
        <v>225</v>
      </c>
      <c r="F11" s="15" t="n">
        <v>9</v>
      </c>
      <c r="G11" s="15" t="n">
        <v>8.5</v>
      </c>
      <c r="H11" s="15" t="n">
        <v>10</v>
      </c>
      <c r="I11" s="15" t="n">
        <v>9.5</v>
      </c>
      <c r="J11" s="15" t="n">
        <v>9</v>
      </c>
      <c r="K11" s="15" t="s">
        <v>88</v>
      </c>
      <c r="L11" s="15" t="s">
        <v>88</v>
      </c>
      <c r="M11" s="50" t="s">
        <v>88</v>
      </c>
      <c r="N11" s="60" t="s">
        <v>88</v>
      </c>
      <c r="O11" s="61" t="s">
        <v>88</v>
      </c>
      <c r="P11" s="61" t="s">
        <v>88</v>
      </c>
      <c r="Q11" s="13" t="s">
        <v>88</v>
      </c>
      <c r="R11" s="13" t="s">
        <v>88</v>
      </c>
      <c r="S11" s="13" t="s">
        <v>88</v>
      </c>
      <c r="T11" s="15" t="s">
        <v>88</v>
      </c>
      <c r="U11" s="15" t="s">
        <v>88</v>
      </c>
      <c r="V11" s="64"/>
      <c r="W11" s="13"/>
      <c r="X11" s="13"/>
      <c r="Y11" s="13"/>
      <c r="Z11" s="13"/>
    </row>
    <row r="12" customFormat="false" ht="15" hidden="false" customHeight="false" outlineLevel="0" collapsed="false">
      <c r="A12" s="45" t="n">
        <v>10</v>
      </c>
      <c r="B12" s="46" t="s">
        <v>291</v>
      </c>
      <c r="C12" s="47" t="s">
        <v>276</v>
      </c>
      <c r="D12" s="46" t="s">
        <v>292</v>
      </c>
      <c r="E12" s="46" t="s">
        <v>277</v>
      </c>
      <c r="F12" s="15" t="n">
        <v>10</v>
      </c>
      <c r="G12" s="15" t="n">
        <v>9.5</v>
      </c>
      <c r="H12" s="15" t="n">
        <v>10</v>
      </c>
      <c r="I12" s="15" t="n">
        <v>8.89</v>
      </c>
      <c r="J12" s="15" t="n">
        <v>9</v>
      </c>
      <c r="K12" s="15" t="s">
        <v>88</v>
      </c>
      <c r="L12" s="15" t="s">
        <v>88</v>
      </c>
      <c r="M12" s="50" t="s">
        <v>88</v>
      </c>
      <c r="N12" s="60" t="s">
        <v>88</v>
      </c>
      <c r="O12" s="61" t="s">
        <v>88</v>
      </c>
      <c r="P12" s="61" t="s">
        <v>88</v>
      </c>
      <c r="Q12" s="15" t="s">
        <v>88</v>
      </c>
      <c r="R12" s="15" t="s">
        <v>88</v>
      </c>
      <c r="S12" s="15" t="s">
        <v>88</v>
      </c>
      <c r="T12" s="15" t="s">
        <v>88</v>
      </c>
      <c r="U12" s="15" t="s">
        <v>88</v>
      </c>
      <c r="V12" s="48" t="s">
        <v>88</v>
      </c>
      <c r="W12" s="13"/>
      <c r="X12" s="13"/>
      <c r="Y12" s="13"/>
      <c r="Z12" s="13"/>
    </row>
    <row r="13" customFormat="false" ht="15" hidden="false" customHeight="false" outlineLevel="0" collapsed="false">
      <c r="A13" s="45" t="n">
        <v>11</v>
      </c>
      <c r="B13" s="46" t="s">
        <v>293</v>
      </c>
      <c r="C13" s="47" t="s">
        <v>276</v>
      </c>
      <c r="D13" s="46" t="s">
        <v>294</v>
      </c>
      <c r="E13" s="46" t="s">
        <v>154</v>
      </c>
      <c r="F13" s="15" t="n">
        <v>10</v>
      </c>
      <c r="G13" s="15" t="n">
        <v>10</v>
      </c>
      <c r="H13" s="15" t="n">
        <v>9</v>
      </c>
      <c r="I13" s="15" t="n">
        <v>9.17</v>
      </c>
      <c r="J13" s="15" t="n">
        <v>9</v>
      </c>
      <c r="K13" s="15" t="s">
        <v>88</v>
      </c>
      <c r="L13" s="15" t="s">
        <v>88</v>
      </c>
      <c r="M13" s="50" t="s">
        <v>88</v>
      </c>
      <c r="N13" s="60" t="s">
        <v>88</v>
      </c>
      <c r="O13" s="61" t="s">
        <v>88</v>
      </c>
      <c r="P13" s="61" t="s">
        <v>88</v>
      </c>
      <c r="Q13" s="15" t="s">
        <v>88</v>
      </c>
      <c r="R13" s="15" t="s">
        <v>88</v>
      </c>
      <c r="S13" s="15" t="s">
        <v>88</v>
      </c>
      <c r="T13" s="15" t="s">
        <v>88</v>
      </c>
      <c r="U13" s="15" t="s">
        <v>88</v>
      </c>
      <c r="V13" s="64"/>
      <c r="W13" s="13"/>
      <c r="X13" s="13"/>
      <c r="Y13" s="13"/>
      <c r="Z13" s="13"/>
    </row>
    <row r="14" customFormat="false" ht="15" hidden="false" customHeight="false" outlineLevel="0" collapsed="false">
      <c r="A14" s="45" t="n">
        <v>12</v>
      </c>
      <c r="B14" s="46" t="s">
        <v>295</v>
      </c>
      <c r="C14" s="47" t="s">
        <v>276</v>
      </c>
      <c r="D14" s="46" t="s">
        <v>119</v>
      </c>
      <c r="E14" s="46" t="s">
        <v>38</v>
      </c>
      <c r="F14" s="15" t="n">
        <v>10</v>
      </c>
      <c r="G14" s="15" t="n">
        <v>10</v>
      </c>
      <c r="H14" s="15" t="n">
        <v>9</v>
      </c>
      <c r="I14" s="15" t="n">
        <v>9.33</v>
      </c>
      <c r="J14" s="15" t="n">
        <v>9</v>
      </c>
      <c r="K14" s="15" t="s">
        <v>88</v>
      </c>
      <c r="L14" s="15" t="s">
        <v>88</v>
      </c>
      <c r="M14" s="50" t="s">
        <v>88</v>
      </c>
      <c r="N14" s="60" t="s">
        <v>88</v>
      </c>
      <c r="O14" s="60" t="s">
        <v>88</v>
      </c>
      <c r="P14" s="60" t="s">
        <v>88</v>
      </c>
      <c r="Q14" s="15" t="s">
        <v>88</v>
      </c>
      <c r="R14" s="13" t="s">
        <v>88</v>
      </c>
      <c r="S14" s="13" t="s">
        <v>88</v>
      </c>
      <c r="T14" s="13" t="s">
        <v>88</v>
      </c>
      <c r="U14" s="13" t="s">
        <v>88</v>
      </c>
      <c r="V14" s="48" t="s">
        <v>88</v>
      </c>
      <c r="W14" s="13"/>
      <c r="X14" s="13"/>
      <c r="Y14" s="13"/>
      <c r="Z14" s="13"/>
    </row>
    <row r="15" customFormat="false" ht="15" hidden="false" customHeight="false" outlineLevel="0" collapsed="false">
      <c r="A15" s="45" t="n">
        <v>13</v>
      </c>
      <c r="B15" s="46" t="s">
        <v>296</v>
      </c>
      <c r="C15" s="47" t="s">
        <v>276</v>
      </c>
      <c r="D15" s="46" t="s">
        <v>224</v>
      </c>
      <c r="E15" s="46" t="s">
        <v>297</v>
      </c>
      <c r="F15" s="15" t="n">
        <v>8</v>
      </c>
      <c r="G15" s="51" t="n">
        <v>10</v>
      </c>
      <c r="H15" s="51" t="n">
        <v>8</v>
      </c>
      <c r="I15" s="51" t="n">
        <v>8.03</v>
      </c>
      <c r="J15" s="51" t="n">
        <v>9</v>
      </c>
      <c r="K15" s="15" t="s">
        <v>88</v>
      </c>
      <c r="L15" s="15" t="s">
        <v>88</v>
      </c>
      <c r="M15" s="50" t="s">
        <v>88</v>
      </c>
      <c r="N15" s="60" t="s">
        <v>88</v>
      </c>
      <c r="O15" s="60" t="s">
        <v>88</v>
      </c>
      <c r="P15" s="60" t="s">
        <v>88</v>
      </c>
      <c r="Q15" s="15" t="s">
        <v>88</v>
      </c>
      <c r="R15" s="13" t="s">
        <v>88</v>
      </c>
      <c r="S15" s="13" t="s">
        <v>88</v>
      </c>
      <c r="T15" s="15" t="s">
        <v>88</v>
      </c>
      <c r="U15" s="15" t="s">
        <v>88</v>
      </c>
      <c r="V15" s="48" t="s">
        <v>88</v>
      </c>
      <c r="W15" s="13"/>
      <c r="X15" s="13"/>
      <c r="Y15" s="13"/>
      <c r="Z15" s="13"/>
    </row>
    <row r="16" customFormat="false" ht="15" hidden="false" customHeight="false" outlineLevel="0" collapsed="false">
      <c r="A16" s="45" t="n">
        <v>14</v>
      </c>
      <c r="B16" s="46" t="s">
        <v>298</v>
      </c>
      <c r="C16" s="47" t="s">
        <v>276</v>
      </c>
      <c r="D16" s="46" t="s">
        <v>224</v>
      </c>
      <c r="E16" s="46" t="s">
        <v>299</v>
      </c>
      <c r="F16" s="51" t="n">
        <v>9</v>
      </c>
      <c r="G16" s="51" t="n">
        <v>10</v>
      </c>
      <c r="H16" s="51" t="n">
        <v>9</v>
      </c>
      <c r="I16" s="51" t="n">
        <v>9.83</v>
      </c>
      <c r="J16" s="51" t="n">
        <v>10</v>
      </c>
      <c r="K16" s="15" t="s">
        <v>88</v>
      </c>
      <c r="L16" s="15" t="s">
        <v>88</v>
      </c>
      <c r="M16" s="50" t="s">
        <v>88</v>
      </c>
      <c r="N16" s="60" t="s">
        <v>88</v>
      </c>
      <c r="O16" s="60" t="s">
        <v>88</v>
      </c>
      <c r="P16" s="61" t="s">
        <v>88</v>
      </c>
      <c r="Q16" s="13" t="s">
        <v>88</v>
      </c>
      <c r="R16" s="13" t="s">
        <v>88</v>
      </c>
      <c r="S16" s="13" t="s">
        <v>88</v>
      </c>
      <c r="T16" s="15" t="s">
        <v>88</v>
      </c>
      <c r="U16" s="15" t="s">
        <v>88</v>
      </c>
      <c r="V16" s="48" t="s">
        <v>88</v>
      </c>
      <c r="W16" s="13"/>
      <c r="X16" s="13"/>
      <c r="Y16" s="13"/>
      <c r="Z16" s="13"/>
    </row>
    <row r="17" customFormat="false" ht="15" hidden="false" customHeight="false" outlineLevel="0" collapsed="false">
      <c r="A17" s="45" t="n">
        <v>15</v>
      </c>
      <c r="B17" s="46" t="s">
        <v>300</v>
      </c>
      <c r="C17" s="47" t="s">
        <v>276</v>
      </c>
      <c r="D17" s="46" t="s">
        <v>292</v>
      </c>
      <c r="E17" s="46" t="s">
        <v>301</v>
      </c>
      <c r="F17" s="51" t="n">
        <v>9</v>
      </c>
      <c r="G17" s="51" t="n">
        <v>9.67</v>
      </c>
      <c r="H17" s="51" t="n">
        <v>9</v>
      </c>
      <c r="I17" s="51" t="n">
        <v>10</v>
      </c>
      <c r="J17" s="51" t="n">
        <v>10</v>
      </c>
      <c r="K17" s="15" t="s">
        <v>88</v>
      </c>
      <c r="L17" s="15" t="s">
        <v>88</v>
      </c>
      <c r="M17" s="50" t="s">
        <v>88</v>
      </c>
      <c r="N17" s="60" t="s">
        <v>88</v>
      </c>
      <c r="O17" s="60" t="s">
        <v>88</v>
      </c>
      <c r="P17" s="60" t="s">
        <v>88</v>
      </c>
      <c r="Q17" s="13" t="s">
        <v>88</v>
      </c>
      <c r="R17" s="13" t="s">
        <v>88</v>
      </c>
      <c r="S17" s="13" t="s">
        <v>88</v>
      </c>
      <c r="T17" s="13" t="s">
        <v>88</v>
      </c>
      <c r="U17" s="13" t="s">
        <v>88</v>
      </c>
      <c r="V17" s="48" t="s">
        <v>88</v>
      </c>
      <c r="W17" s="13"/>
      <c r="X17" s="13"/>
      <c r="Y17" s="13"/>
      <c r="Z17" s="13"/>
    </row>
    <row r="18" customFormat="false" ht="15" hidden="false" customHeight="false" outlineLevel="0" collapsed="false">
      <c r="A18" s="45" t="n">
        <v>16</v>
      </c>
      <c r="B18" s="46" t="s">
        <v>302</v>
      </c>
      <c r="C18" s="47" t="s">
        <v>276</v>
      </c>
      <c r="D18" s="46" t="s">
        <v>90</v>
      </c>
      <c r="E18" s="46" t="s">
        <v>297</v>
      </c>
      <c r="F18" s="51" t="n">
        <v>9</v>
      </c>
      <c r="G18" s="51" t="n">
        <v>10</v>
      </c>
      <c r="H18" s="51" t="n">
        <v>9</v>
      </c>
      <c r="I18" s="51" t="n">
        <v>8.9</v>
      </c>
      <c r="J18" s="51" t="n">
        <v>8</v>
      </c>
      <c r="K18" s="15" t="s">
        <v>88</v>
      </c>
      <c r="L18" s="15" t="s">
        <v>88</v>
      </c>
      <c r="M18" s="50" t="s">
        <v>88</v>
      </c>
      <c r="N18" s="60" t="s">
        <v>88</v>
      </c>
      <c r="O18" s="60" t="s">
        <v>88</v>
      </c>
      <c r="P18" s="60" t="s">
        <v>88</v>
      </c>
      <c r="Q18" s="13" t="s">
        <v>88</v>
      </c>
      <c r="R18" s="13" t="s">
        <v>88</v>
      </c>
      <c r="S18" s="13" t="s">
        <v>88</v>
      </c>
      <c r="T18" s="15" t="s">
        <v>88</v>
      </c>
      <c r="U18" s="15" t="s">
        <v>88</v>
      </c>
      <c r="V18" s="48" t="s">
        <v>88</v>
      </c>
      <c r="W18" s="13"/>
      <c r="X18" s="13"/>
      <c r="Y18" s="13"/>
      <c r="Z18" s="13"/>
    </row>
    <row r="19" customFormat="false" ht="15" hidden="false" customHeight="false" outlineLevel="0" collapsed="false">
      <c r="A19" s="45" t="n">
        <v>17</v>
      </c>
      <c r="B19" s="46" t="s">
        <v>303</v>
      </c>
      <c r="C19" s="47" t="s">
        <v>276</v>
      </c>
      <c r="D19" s="46" t="s">
        <v>121</v>
      </c>
      <c r="E19" s="46" t="s">
        <v>191</v>
      </c>
      <c r="F19" s="51" t="n">
        <v>10</v>
      </c>
      <c r="G19" s="51" t="n">
        <v>10</v>
      </c>
      <c r="H19" s="51" t="n">
        <v>9</v>
      </c>
      <c r="I19" s="51" t="n">
        <v>8.97</v>
      </c>
      <c r="J19" s="51" t="n">
        <v>10</v>
      </c>
      <c r="K19" s="15" t="s">
        <v>88</v>
      </c>
      <c r="L19" s="15" t="s">
        <v>88</v>
      </c>
      <c r="M19" s="50" t="s">
        <v>88</v>
      </c>
      <c r="N19" s="60" t="s">
        <v>88</v>
      </c>
      <c r="O19" s="61" t="s">
        <v>88</v>
      </c>
      <c r="P19" s="61" t="s">
        <v>88</v>
      </c>
      <c r="Q19" s="13" t="s">
        <v>88</v>
      </c>
      <c r="R19" s="13" t="s">
        <v>88</v>
      </c>
      <c r="S19" s="13" t="s">
        <v>88</v>
      </c>
      <c r="T19" s="13" t="s">
        <v>88</v>
      </c>
      <c r="U19" s="13" t="s">
        <v>88</v>
      </c>
      <c r="V19" s="48" t="s">
        <v>88</v>
      </c>
      <c r="W19" s="13"/>
      <c r="X19" s="13"/>
      <c r="Y19" s="13"/>
      <c r="Z19" s="13"/>
    </row>
    <row r="20" customFormat="false" ht="15" hidden="false" customHeight="false" outlineLevel="0" collapsed="false">
      <c r="A20" s="45" t="n">
        <v>18</v>
      </c>
      <c r="B20" s="46" t="s">
        <v>304</v>
      </c>
      <c r="C20" s="47" t="s">
        <v>276</v>
      </c>
      <c r="D20" s="46" t="s">
        <v>224</v>
      </c>
      <c r="E20" s="46" t="s">
        <v>102</v>
      </c>
      <c r="F20" s="51" t="n">
        <v>9</v>
      </c>
      <c r="G20" s="51" t="n">
        <v>9</v>
      </c>
      <c r="H20" s="51" t="n">
        <v>9</v>
      </c>
      <c r="I20" s="51" t="n">
        <v>8.29</v>
      </c>
      <c r="J20" s="51" t="n">
        <v>9.5</v>
      </c>
      <c r="K20" s="15" t="s">
        <v>88</v>
      </c>
      <c r="L20" s="15" t="s">
        <v>88</v>
      </c>
      <c r="M20" s="50" t="s">
        <v>88</v>
      </c>
      <c r="N20" s="60" t="s">
        <v>88</v>
      </c>
      <c r="O20" s="61" t="s">
        <v>88</v>
      </c>
      <c r="P20" s="61" t="s">
        <v>88</v>
      </c>
      <c r="Q20" s="15" t="s">
        <v>88</v>
      </c>
      <c r="R20" s="13" t="s">
        <v>88</v>
      </c>
      <c r="S20" s="13" t="s">
        <v>88</v>
      </c>
      <c r="T20" s="13" t="s">
        <v>88</v>
      </c>
      <c r="U20" s="13" t="s">
        <v>88</v>
      </c>
      <c r="V20" s="48" t="s">
        <v>88</v>
      </c>
      <c r="W20" s="13"/>
      <c r="X20" s="13"/>
      <c r="Y20" s="13"/>
      <c r="Z20" s="13"/>
    </row>
    <row r="21" customFormat="false" ht="15" hidden="false" customHeight="false" outlineLevel="0" collapsed="false">
      <c r="A21" s="45" t="n">
        <v>19</v>
      </c>
      <c r="B21" s="46" t="s">
        <v>305</v>
      </c>
      <c r="C21" s="47" t="s">
        <v>276</v>
      </c>
      <c r="D21" s="46" t="s">
        <v>90</v>
      </c>
      <c r="E21" s="46" t="s">
        <v>306</v>
      </c>
      <c r="F21" s="51" t="n">
        <v>9</v>
      </c>
      <c r="G21" s="51" t="n">
        <v>9</v>
      </c>
      <c r="H21" s="51" t="n">
        <v>10</v>
      </c>
      <c r="I21" s="51" t="n">
        <v>8.19</v>
      </c>
      <c r="J21" s="51" t="n">
        <v>9</v>
      </c>
      <c r="K21" s="15" t="s">
        <v>88</v>
      </c>
      <c r="L21" s="15" t="s">
        <v>88</v>
      </c>
      <c r="M21" s="50" t="s">
        <v>88</v>
      </c>
      <c r="N21" s="60" t="s">
        <v>88</v>
      </c>
      <c r="O21" s="60" t="s">
        <v>88</v>
      </c>
      <c r="P21" s="61" t="s">
        <v>88</v>
      </c>
      <c r="Q21" s="15" t="s">
        <v>88</v>
      </c>
      <c r="R21" s="13" t="s">
        <v>88</v>
      </c>
      <c r="S21" s="13" t="s">
        <v>88</v>
      </c>
      <c r="T21" s="49"/>
      <c r="U21" s="49"/>
      <c r="V21" s="64"/>
      <c r="W21" s="13"/>
      <c r="X21" s="13"/>
      <c r="Y21" s="13"/>
      <c r="Z21" s="13"/>
    </row>
    <row r="22" customFormat="false" ht="15" hidden="false" customHeight="false" outlineLevel="0" collapsed="false">
      <c r="A22" s="45" t="n">
        <v>20</v>
      </c>
      <c r="B22" s="46" t="s">
        <v>307</v>
      </c>
      <c r="C22" s="47" t="s">
        <v>276</v>
      </c>
      <c r="D22" s="46" t="s">
        <v>99</v>
      </c>
      <c r="E22" s="46" t="s">
        <v>308</v>
      </c>
      <c r="F22" s="51" t="n">
        <v>10</v>
      </c>
      <c r="G22" s="51" t="n">
        <v>9</v>
      </c>
      <c r="H22" s="51" t="n">
        <v>8</v>
      </c>
      <c r="I22" s="51" t="n">
        <v>8</v>
      </c>
      <c r="J22" s="51" t="n">
        <v>9</v>
      </c>
      <c r="K22" s="15" t="s">
        <v>88</v>
      </c>
      <c r="L22" s="15" t="s">
        <v>88</v>
      </c>
      <c r="M22" s="50" t="s">
        <v>88</v>
      </c>
      <c r="N22" s="60" t="s">
        <v>88</v>
      </c>
      <c r="O22" s="61" t="s">
        <v>88</v>
      </c>
      <c r="P22" s="61" t="s">
        <v>88</v>
      </c>
      <c r="Q22" s="13" t="s">
        <v>88</v>
      </c>
      <c r="R22" s="13" t="s">
        <v>88</v>
      </c>
      <c r="S22" s="13" t="s">
        <v>88</v>
      </c>
      <c r="T22" s="13" t="s">
        <v>88</v>
      </c>
      <c r="U22" s="13" t="s">
        <v>88</v>
      </c>
      <c r="V22" s="48" t="s">
        <v>88</v>
      </c>
      <c r="W22" s="13"/>
      <c r="X22" s="13"/>
      <c r="Y22" s="13"/>
      <c r="Z22" s="13"/>
    </row>
    <row r="23" customFormat="false" ht="15" hidden="false" customHeight="false" outlineLevel="0" collapsed="false">
      <c r="A23" s="45" t="n">
        <v>21</v>
      </c>
      <c r="B23" s="46" t="s">
        <v>309</v>
      </c>
      <c r="C23" s="47" t="s">
        <v>276</v>
      </c>
      <c r="D23" s="46" t="s">
        <v>90</v>
      </c>
      <c r="E23" s="46" t="s">
        <v>102</v>
      </c>
      <c r="F23" s="51" t="n">
        <v>9</v>
      </c>
      <c r="G23" s="51" t="n">
        <v>10</v>
      </c>
      <c r="H23" s="51" t="n">
        <v>10</v>
      </c>
      <c r="I23" s="51" t="n">
        <v>9.1</v>
      </c>
      <c r="J23" s="51" t="n">
        <v>9</v>
      </c>
      <c r="K23" s="15" t="s">
        <v>88</v>
      </c>
      <c r="L23" s="15" t="s">
        <v>88</v>
      </c>
      <c r="M23" s="50" t="s">
        <v>88</v>
      </c>
      <c r="N23" s="60" t="s">
        <v>88</v>
      </c>
      <c r="O23" s="61" t="s">
        <v>88</v>
      </c>
      <c r="P23" s="61" t="s">
        <v>88</v>
      </c>
      <c r="Q23" s="13" t="s">
        <v>88</v>
      </c>
      <c r="R23" s="13" t="s">
        <v>88</v>
      </c>
      <c r="S23" s="13" t="s">
        <v>88</v>
      </c>
      <c r="T23" s="13" t="s">
        <v>88</v>
      </c>
      <c r="U23" s="13" t="s">
        <v>88</v>
      </c>
      <c r="V23" s="48" t="s">
        <v>88</v>
      </c>
      <c r="W23" s="13"/>
      <c r="X23" s="13"/>
      <c r="Y23" s="13"/>
      <c r="Z23" s="13"/>
    </row>
    <row r="24" customFormat="false" ht="15" hidden="false" customHeight="false" outlineLevel="0" collapsed="false">
      <c r="A24" s="45" t="n">
        <v>22</v>
      </c>
      <c r="B24" s="46" t="s">
        <v>310</v>
      </c>
      <c r="C24" s="47" t="s">
        <v>276</v>
      </c>
      <c r="D24" s="46" t="s">
        <v>282</v>
      </c>
      <c r="E24" s="46" t="s">
        <v>306</v>
      </c>
      <c r="F24" s="51" t="n">
        <v>9</v>
      </c>
      <c r="G24" s="51" t="n">
        <v>9</v>
      </c>
      <c r="H24" s="51" t="n">
        <v>8</v>
      </c>
      <c r="I24" s="51" t="n">
        <v>9.17</v>
      </c>
      <c r="J24" s="51" t="n">
        <v>10</v>
      </c>
      <c r="K24" s="15" t="s">
        <v>88</v>
      </c>
      <c r="L24" s="15" t="s">
        <v>88</v>
      </c>
      <c r="M24" s="50" t="s">
        <v>88</v>
      </c>
      <c r="N24" s="60" t="s">
        <v>88</v>
      </c>
      <c r="O24" s="61" t="s">
        <v>88</v>
      </c>
      <c r="P24" s="61" t="s">
        <v>88</v>
      </c>
      <c r="Q24" s="13" t="s">
        <v>88</v>
      </c>
      <c r="R24" s="13" t="s">
        <v>88</v>
      </c>
      <c r="S24" s="13" t="s">
        <v>88</v>
      </c>
      <c r="T24" s="15" t="s">
        <v>88</v>
      </c>
      <c r="U24" s="15" t="s">
        <v>88</v>
      </c>
      <c r="V24" s="48" t="s">
        <v>88</v>
      </c>
      <c r="W24" s="13"/>
      <c r="X24" s="13"/>
      <c r="Y24" s="13"/>
      <c r="Z24" s="13"/>
    </row>
    <row r="25" customFormat="false" ht="15" hidden="false" customHeight="false" outlineLevel="0" collapsed="false">
      <c r="A25" s="45" t="n">
        <v>23</v>
      </c>
      <c r="B25" s="46" t="s">
        <v>311</v>
      </c>
      <c r="C25" s="47" t="s">
        <v>276</v>
      </c>
      <c r="D25" s="46" t="s">
        <v>312</v>
      </c>
      <c r="E25" s="46" t="s">
        <v>111</v>
      </c>
      <c r="F25" s="15" t="n">
        <v>9</v>
      </c>
      <c r="G25" s="15" t="n">
        <v>10</v>
      </c>
      <c r="H25" s="15" t="n">
        <v>10</v>
      </c>
      <c r="I25" s="15" t="n">
        <v>9.61</v>
      </c>
      <c r="J25" s="15" t="n">
        <v>10</v>
      </c>
      <c r="K25" s="15" t="s">
        <v>88</v>
      </c>
      <c r="L25" s="15" t="s">
        <v>88</v>
      </c>
      <c r="M25" s="50" t="s">
        <v>88</v>
      </c>
      <c r="N25" s="60" t="s">
        <v>88</v>
      </c>
      <c r="O25" s="61" t="s">
        <v>88</v>
      </c>
      <c r="P25" s="61" t="s">
        <v>88</v>
      </c>
      <c r="Q25" s="13" t="s">
        <v>88</v>
      </c>
      <c r="R25" s="13" t="s">
        <v>88</v>
      </c>
      <c r="S25" s="13" t="s">
        <v>88</v>
      </c>
      <c r="T25" s="13" t="s">
        <v>88</v>
      </c>
      <c r="U25" s="13" t="s">
        <v>88</v>
      </c>
      <c r="V25" s="48" t="s">
        <v>88</v>
      </c>
      <c r="W25" s="13"/>
      <c r="X25" s="13"/>
      <c r="Y25" s="13"/>
      <c r="Z25" s="13"/>
    </row>
    <row r="26" customFormat="false" ht="15" hidden="false" customHeight="false" outlineLevel="0" collapsed="false">
      <c r="A26" s="45" t="n">
        <v>24</v>
      </c>
      <c r="B26" s="46" t="s">
        <v>313</v>
      </c>
      <c r="C26" s="47" t="s">
        <v>276</v>
      </c>
      <c r="D26" s="46" t="s">
        <v>90</v>
      </c>
      <c r="E26" s="46" t="s">
        <v>225</v>
      </c>
      <c r="F26" s="15" t="n">
        <v>10</v>
      </c>
      <c r="G26" s="15" t="n">
        <v>9</v>
      </c>
      <c r="H26" s="15" t="n">
        <v>10</v>
      </c>
      <c r="I26" s="15" t="n">
        <v>9.75</v>
      </c>
      <c r="J26" s="15" t="n">
        <v>10</v>
      </c>
      <c r="K26" s="15" t="s">
        <v>88</v>
      </c>
      <c r="L26" s="15" t="s">
        <v>88</v>
      </c>
      <c r="M26" s="50" t="s">
        <v>88</v>
      </c>
      <c r="N26" s="60" t="s">
        <v>88</v>
      </c>
      <c r="O26" s="61" t="s">
        <v>88</v>
      </c>
      <c r="P26" s="61" t="s">
        <v>88</v>
      </c>
      <c r="Q26" s="13" t="s">
        <v>88</v>
      </c>
      <c r="R26" s="13" t="s">
        <v>88</v>
      </c>
      <c r="S26" s="13" t="s">
        <v>88</v>
      </c>
      <c r="T26" s="13" t="s">
        <v>88</v>
      </c>
      <c r="U26" s="13" t="s">
        <v>88</v>
      </c>
      <c r="V26" s="48" t="s">
        <v>88</v>
      </c>
      <c r="W26" s="13"/>
      <c r="X26" s="13"/>
      <c r="Y26" s="13"/>
      <c r="Z26" s="13"/>
    </row>
    <row r="27" customFormat="false" ht="15" hidden="false" customHeight="false" outlineLevel="0" collapsed="false">
      <c r="A27" s="45" t="n">
        <v>25</v>
      </c>
      <c r="B27" s="46" t="s">
        <v>314</v>
      </c>
      <c r="C27" s="47" t="s">
        <v>276</v>
      </c>
      <c r="D27" s="46" t="s">
        <v>99</v>
      </c>
      <c r="E27" s="46" t="s">
        <v>315</v>
      </c>
      <c r="F27" s="15" t="n">
        <v>10</v>
      </c>
      <c r="G27" s="15" t="n">
        <v>8</v>
      </c>
      <c r="H27" s="15" t="n">
        <v>9</v>
      </c>
      <c r="I27" s="15" t="n">
        <v>9.79</v>
      </c>
      <c r="J27" s="15" t="n">
        <v>8</v>
      </c>
      <c r="K27" s="15" t="s">
        <v>88</v>
      </c>
      <c r="L27" s="15" t="s">
        <v>88</v>
      </c>
      <c r="M27" s="50" t="s">
        <v>88</v>
      </c>
      <c r="N27" s="60" t="s">
        <v>88</v>
      </c>
      <c r="O27" s="61" t="s">
        <v>88</v>
      </c>
      <c r="P27" s="61" t="s">
        <v>88</v>
      </c>
      <c r="Q27" s="13" t="s">
        <v>88</v>
      </c>
      <c r="R27" s="13" t="s">
        <v>88</v>
      </c>
      <c r="S27" s="13" t="s">
        <v>88</v>
      </c>
      <c r="T27" s="13" t="s">
        <v>88</v>
      </c>
      <c r="U27" s="13" t="s">
        <v>88</v>
      </c>
      <c r="V27" s="64"/>
      <c r="W27" s="13"/>
      <c r="X27" s="13"/>
      <c r="Y27" s="13"/>
      <c r="Z27" s="13"/>
    </row>
    <row r="28" customFormat="false" ht="15" hidden="false" customHeight="false" outlineLevel="0" collapsed="false">
      <c r="A28" s="45" t="n">
        <v>26</v>
      </c>
      <c r="B28" s="46" t="s">
        <v>316</v>
      </c>
      <c r="C28" s="47" t="s">
        <v>276</v>
      </c>
      <c r="D28" s="46" t="s">
        <v>90</v>
      </c>
      <c r="E28" s="46" t="s">
        <v>126</v>
      </c>
      <c r="F28" s="15" t="n">
        <v>9</v>
      </c>
      <c r="G28" s="15" t="n">
        <v>10</v>
      </c>
      <c r="H28" s="15" t="n">
        <v>9</v>
      </c>
      <c r="I28" s="15" t="n">
        <v>8.5</v>
      </c>
      <c r="J28" s="15" t="n">
        <v>10</v>
      </c>
      <c r="K28" s="15" t="s">
        <v>88</v>
      </c>
      <c r="L28" s="15" t="s">
        <v>88</v>
      </c>
      <c r="M28" s="50" t="s">
        <v>88</v>
      </c>
      <c r="N28" s="60" t="s">
        <v>88</v>
      </c>
      <c r="O28" s="61" t="s">
        <v>88</v>
      </c>
      <c r="P28" s="61" t="s">
        <v>88</v>
      </c>
      <c r="Q28" s="13" t="s">
        <v>88</v>
      </c>
      <c r="R28" s="13" t="s">
        <v>88</v>
      </c>
      <c r="S28" s="13" t="s">
        <v>88</v>
      </c>
      <c r="T28" s="13" t="s">
        <v>88</v>
      </c>
      <c r="U28" s="13" t="s">
        <v>88</v>
      </c>
      <c r="V28" s="64"/>
      <c r="W28" s="13"/>
      <c r="X28" s="13"/>
      <c r="Y28" s="13"/>
      <c r="Z28" s="13"/>
    </row>
    <row r="29" customFormat="false" ht="15" hidden="false" customHeight="false" outlineLevel="0" collapsed="false">
      <c r="A29" s="45" t="n">
        <v>27</v>
      </c>
      <c r="B29" s="46" t="s">
        <v>317</v>
      </c>
      <c r="C29" s="47" t="s">
        <v>276</v>
      </c>
      <c r="D29" s="46" t="s">
        <v>224</v>
      </c>
      <c r="E29" s="46" t="s">
        <v>308</v>
      </c>
      <c r="F29" s="15" t="n">
        <v>9</v>
      </c>
      <c r="G29" s="15" t="n">
        <v>9</v>
      </c>
      <c r="H29" s="15" t="n">
        <v>8</v>
      </c>
      <c r="I29" s="15" t="n">
        <v>9.25</v>
      </c>
      <c r="J29" s="15" t="n">
        <v>9.5</v>
      </c>
      <c r="K29" s="15" t="s">
        <v>88</v>
      </c>
      <c r="L29" s="15" t="s">
        <v>88</v>
      </c>
      <c r="M29" s="50" t="s">
        <v>88</v>
      </c>
      <c r="N29" s="60" t="s">
        <v>88</v>
      </c>
      <c r="O29" s="61" t="s">
        <v>88</v>
      </c>
      <c r="P29" s="61" t="s">
        <v>88</v>
      </c>
      <c r="Q29" s="13" t="s">
        <v>88</v>
      </c>
      <c r="R29" s="13" t="s">
        <v>88</v>
      </c>
      <c r="S29" s="13" t="s">
        <v>88</v>
      </c>
      <c r="T29" s="13" t="s">
        <v>88</v>
      </c>
      <c r="U29" s="13" t="s">
        <v>88</v>
      </c>
      <c r="V29" s="48" t="s">
        <v>88</v>
      </c>
      <c r="W29" s="13"/>
      <c r="X29" s="13"/>
      <c r="Y29" s="13"/>
      <c r="Z29" s="13"/>
    </row>
    <row r="30" customFormat="false" ht="15" hidden="false" customHeight="false" outlineLevel="0" collapsed="false">
      <c r="A30" s="45" t="n">
        <v>28</v>
      </c>
      <c r="B30" s="46" t="s">
        <v>318</v>
      </c>
      <c r="C30" s="47" t="s">
        <v>276</v>
      </c>
      <c r="D30" s="46" t="s">
        <v>87</v>
      </c>
      <c r="E30" s="46" t="s">
        <v>243</v>
      </c>
      <c r="F30" s="15" t="n">
        <v>10</v>
      </c>
      <c r="G30" s="15" t="n">
        <v>10</v>
      </c>
      <c r="H30" s="15" t="n">
        <v>10</v>
      </c>
      <c r="I30" s="15" t="n">
        <v>9.8</v>
      </c>
      <c r="J30" s="15" t="n">
        <v>10</v>
      </c>
      <c r="K30" s="15" t="s">
        <v>88</v>
      </c>
      <c r="L30" s="15" t="s">
        <v>88</v>
      </c>
      <c r="M30" s="50" t="s">
        <v>88</v>
      </c>
      <c r="N30" s="60" t="s">
        <v>88</v>
      </c>
      <c r="O30" s="61" t="s">
        <v>88</v>
      </c>
      <c r="P30" s="61" t="s">
        <v>88</v>
      </c>
      <c r="Q30" s="65" t="s">
        <v>88</v>
      </c>
      <c r="R30" s="65" t="s">
        <v>88</v>
      </c>
      <c r="S30" s="65" t="s">
        <v>88</v>
      </c>
      <c r="T30" s="15" t="s">
        <v>88</v>
      </c>
      <c r="U30" s="15" t="s">
        <v>88</v>
      </c>
      <c r="V30" s="48" t="s">
        <v>88</v>
      </c>
      <c r="W30" s="13"/>
      <c r="X30" s="13"/>
      <c r="Y30" s="13"/>
      <c r="Z30" s="13"/>
    </row>
    <row r="31" customFormat="false" ht="15" hidden="false" customHeight="false" outlineLevel="0" collapsed="false">
      <c r="A31" s="45" t="n">
        <v>29</v>
      </c>
      <c r="B31" s="46" t="s">
        <v>319</v>
      </c>
      <c r="C31" s="47" t="s">
        <v>276</v>
      </c>
      <c r="D31" s="46" t="s">
        <v>99</v>
      </c>
      <c r="E31" s="46" t="s">
        <v>315</v>
      </c>
      <c r="F31" s="15" t="n">
        <v>10</v>
      </c>
      <c r="G31" s="15" t="n">
        <v>10</v>
      </c>
      <c r="H31" s="15" t="n">
        <v>9</v>
      </c>
      <c r="I31" s="15" t="n">
        <v>9.5</v>
      </c>
      <c r="J31" s="15" t="n">
        <v>8</v>
      </c>
      <c r="K31" s="15" t="s">
        <v>88</v>
      </c>
      <c r="L31" s="15" t="s">
        <v>88</v>
      </c>
      <c r="M31" s="50" t="s">
        <v>88</v>
      </c>
      <c r="N31" s="60" t="s">
        <v>88</v>
      </c>
      <c r="O31" s="61" t="s">
        <v>88</v>
      </c>
      <c r="P31" s="61" t="s">
        <v>88</v>
      </c>
      <c r="Q31" s="13" t="s">
        <v>88</v>
      </c>
      <c r="R31" s="65" t="s">
        <v>88</v>
      </c>
      <c r="S31" s="65" t="s">
        <v>88</v>
      </c>
      <c r="T31" s="15" t="s">
        <v>88</v>
      </c>
      <c r="U31" s="15" t="s">
        <v>88</v>
      </c>
      <c r="V31" s="48" t="s">
        <v>88</v>
      </c>
      <c r="W31" s="13"/>
      <c r="X31" s="13"/>
      <c r="Y31" s="13"/>
      <c r="Z31" s="13"/>
    </row>
    <row r="32" customFormat="false" ht="15" hidden="false" customHeight="false" outlineLevel="0" collapsed="false">
      <c r="A32" s="45" t="n">
        <v>30</v>
      </c>
      <c r="B32" s="46" t="s">
        <v>320</v>
      </c>
      <c r="C32" s="47" t="s">
        <v>276</v>
      </c>
      <c r="D32" s="46" t="s">
        <v>90</v>
      </c>
      <c r="E32" s="46" t="s">
        <v>321</v>
      </c>
      <c r="F32" s="15" t="n">
        <v>8</v>
      </c>
      <c r="G32" s="15" t="n">
        <v>8</v>
      </c>
      <c r="H32" s="15" t="n">
        <v>10</v>
      </c>
      <c r="I32" s="15" t="n">
        <v>8.19</v>
      </c>
      <c r="J32" s="15" t="n">
        <v>10</v>
      </c>
      <c r="K32" s="15" t="s">
        <v>88</v>
      </c>
      <c r="L32" s="15" t="s">
        <v>88</v>
      </c>
      <c r="M32" s="50" t="s">
        <v>88</v>
      </c>
      <c r="N32" s="60" t="s">
        <v>88</v>
      </c>
      <c r="O32" s="60" t="s">
        <v>88</v>
      </c>
      <c r="P32" s="60" t="s">
        <v>88</v>
      </c>
      <c r="Q32" s="13" t="s">
        <v>88</v>
      </c>
      <c r="R32" s="65" t="s">
        <v>88</v>
      </c>
      <c r="S32" s="65" t="s">
        <v>88</v>
      </c>
      <c r="T32" s="15" t="s">
        <v>88</v>
      </c>
      <c r="U32" s="15" t="s">
        <v>88</v>
      </c>
      <c r="V32" s="48" t="s">
        <v>88</v>
      </c>
      <c r="W32" s="13"/>
      <c r="X32" s="13"/>
      <c r="Y32" s="13"/>
      <c r="Z32" s="13"/>
    </row>
    <row r="33" customFormat="false" ht="15" hidden="false" customHeight="false" outlineLevel="0" collapsed="false">
      <c r="A33" s="45" t="n">
        <v>31</v>
      </c>
      <c r="B33" s="46" t="s">
        <v>322</v>
      </c>
      <c r="C33" s="47" t="s">
        <v>276</v>
      </c>
      <c r="D33" s="46" t="s">
        <v>90</v>
      </c>
      <c r="E33" s="46" t="s">
        <v>114</v>
      </c>
      <c r="F33" s="15" t="n">
        <v>8</v>
      </c>
      <c r="G33" s="15" t="n">
        <v>8</v>
      </c>
      <c r="H33" s="15" t="n">
        <v>9</v>
      </c>
      <c r="I33" s="15" t="n">
        <v>8.91</v>
      </c>
      <c r="J33" s="15" t="n">
        <v>9</v>
      </c>
      <c r="K33" s="15" t="s">
        <v>88</v>
      </c>
      <c r="L33" s="15" t="s">
        <v>88</v>
      </c>
      <c r="M33" s="50" t="s">
        <v>88</v>
      </c>
      <c r="N33" s="60" t="s">
        <v>88</v>
      </c>
      <c r="O33" s="60" t="s">
        <v>88</v>
      </c>
      <c r="P33" s="60" t="s">
        <v>88</v>
      </c>
      <c r="Q33" s="13" t="s">
        <v>88</v>
      </c>
      <c r="R33" s="13" t="s">
        <v>88</v>
      </c>
      <c r="S33" s="13" t="s">
        <v>88</v>
      </c>
      <c r="T33" s="13" t="s">
        <v>88</v>
      </c>
      <c r="U33" s="13" t="s">
        <v>88</v>
      </c>
      <c r="V33" s="64"/>
      <c r="W33" s="13"/>
      <c r="X33" s="13"/>
      <c r="Y33" s="13"/>
      <c r="Z33" s="13"/>
    </row>
    <row r="34" customFormat="false" ht="15" hidden="false" customHeight="false" outlineLevel="0" collapsed="false">
      <c r="A34" s="45" t="n">
        <v>32</v>
      </c>
      <c r="B34" s="46" t="s">
        <v>323</v>
      </c>
      <c r="C34" s="47" t="s">
        <v>276</v>
      </c>
      <c r="D34" s="46" t="s">
        <v>90</v>
      </c>
      <c r="E34" s="46" t="s">
        <v>324</v>
      </c>
      <c r="F34" s="15" t="n">
        <v>10</v>
      </c>
      <c r="G34" s="15" t="n">
        <v>10</v>
      </c>
      <c r="H34" s="15" t="n">
        <v>9</v>
      </c>
      <c r="I34" s="15" t="n">
        <v>8.93</v>
      </c>
      <c r="J34" s="15" t="n">
        <v>10</v>
      </c>
      <c r="K34" s="15" t="s">
        <v>88</v>
      </c>
      <c r="L34" s="15" t="s">
        <v>88</v>
      </c>
      <c r="M34" s="50" t="s">
        <v>88</v>
      </c>
      <c r="N34" s="60" t="s">
        <v>88</v>
      </c>
      <c r="O34" s="61" t="s">
        <v>88</v>
      </c>
      <c r="P34" s="61" t="s">
        <v>88</v>
      </c>
      <c r="Q34" s="13" t="s">
        <v>88</v>
      </c>
      <c r="R34" s="13" t="s">
        <v>88</v>
      </c>
      <c r="S34" s="13" t="s">
        <v>88</v>
      </c>
      <c r="T34" s="13" t="s">
        <v>88</v>
      </c>
      <c r="U34" s="13" t="s">
        <v>88</v>
      </c>
      <c r="V34" s="48" t="s">
        <v>88</v>
      </c>
      <c r="W34" s="13"/>
      <c r="X34" s="13"/>
      <c r="Y34" s="13"/>
      <c r="Z34" s="13"/>
    </row>
    <row r="35" customFormat="false" ht="15" hidden="false" customHeight="false" outlineLevel="0" collapsed="false">
      <c r="A35" s="45" t="n">
        <v>33</v>
      </c>
      <c r="B35" s="46" t="s">
        <v>325</v>
      </c>
      <c r="C35" s="47" t="s">
        <v>276</v>
      </c>
      <c r="D35" s="46" t="s">
        <v>326</v>
      </c>
      <c r="E35" s="46" t="s">
        <v>327</v>
      </c>
      <c r="F35" s="15" t="n">
        <v>9</v>
      </c>
      <c r="G35" s="15" t="n">
        <v>10</v>
      </c>
      <c r="H35" s="15" t="n">
        <v>8</v>
      </c>
      <c r="I35" s="15" t="n">
        <v>9</v>
      </c>
      <c r="J35" s="15" t="n">
        <v>8</v>
      </c>
      <c r="K35" s="15" t="s">
        <v>88</v>
      </c>
      <c r="L35" s="15" t="s">
        <v>88</v>
      </c>
      <c r="M35" s="50" t="s">
        <v>88</v>
      </c>
      <c r="N35" s="60" t="s">
        <v>88</v>
      </c>
      <c r="O35" s="61" t="s">
        <v>88</v>
      </c>
      <c r="P35" s="61" t="s">
        <v>88</v>
      </c>
      <c r="Q35" s="13" t="s">
        <v>88</v>
      </c>
      <c r="R35" s="13" t="s">
        <v>88</v>
      </c>
      <c r="S35" s="13" t="s">
        <v>88</v>
      </c>
      <c r="T35" s="15" t="s">
        <v>88</v>
      </c>
      <c r="U35" s="15" t="s">
        <v>88</v>
      </c>
      <c r="V35" s="48" t="s">
        <v>88</v>
      </c>
      <c r="W35" s="13"/>
      <c r="X35" s="13"/>
      <c r="Y35" s="13"/>
      <c r="Z35" s="13"/>
    </row>
    <row r="36" customFormat="false" ht="15" hidden="false" customHeight="false" outlineLevel="0" collapsed="false">
      <c r="A36" s="45" t="n">
        <v>34</v>
      </c>
      <c r="B36" s="46" t="s">
        <v>328</v>
      </c>
      <c r="C36" s="47" t="s">
        <v>276</v>
      </c>
      <c r="D36" s="46" t="s">
        <v>93</v>
      </c>
      <c r="E36" s="46" t="s">
        <v>8</v>
      </c>
      <c r="F36" s="15" t="n">
        <v>10</v>
      </c>
      <c r="G36" s="15" t="n">
        <v>10</v>
      </c>
      <c r="H36" s="15" t="n">
        <v>9</v>
      </c>
      <c r="I36" s="15" t="n">
        <v>9</v>
      </c>
      <c r="J36" s="15" t="n">
        <v>10</v>
      </c>
      <c r="K36" s="15" t="s">
        <v>88</v>
      </c>
      <c r="L36" s="15" t="s">
        <v>88</v>
      </c>
      <c r="M36" s="50" t="s">
        <v>88</v>
      </c>
      <c r="N36" s="60" t="s">
        <v>88</v>
      </c>
      <c r="O36" s="61" t="s">
        <v>88</v>
      </c>
      <c r="P36" s="61" t="s">
        <v>88</v>
      </c>
      <c r="Q36" s="13" t="s">
        <v>88</v>
      </c>
      <c r="R36" s="13" t="s">
        <v>88</v>
      </c>
      <c r="S36" s="13" t="s">
        <v>88</v>
      </c>
      <c r="T36" s="13" t="s">
        <v>88</v>
      </c>
      <c r="U36" s="13" t="s">
        <v>88</v>
      </c>
      <c r="V36" s="48" t="s">
        <v>88</v>
      </c>
      <c r="W36" s="13"/>
      <c r="X36" s="13"/>
      <c r="Y36" s="13"/>
      <c r="Z36" s="13"/>
    </row>
    <row r="37" customFormat="false" ht="15" hidden="false" customHeight="false" outlineLevel="0" collapsed="false">
      <c r="A37" s="45" t="n">
        <v>35</v>
      </c>
      <c r="B37" s="46" t="s">
        <v>329</v>
      </c>
      <c r="C37" s="47" t="s">
        <v>276</v>
      </c>
      <c r="D37" s="46" t="s">
        <v>90</v>
      </c>
      <c r="E37" s="46" t="s">
        <v>171</v>
      </c>
      <c r="F37" s="15" t="n">
        <v>8</v>
      </c>
      <c r="G37" s="15" t="n">
        <v>10</v>
      </c>
      <c r="H37" s="15" t="n">
        <v>8</v>
      </c>
      <c r="I37" s="15" t="n">
        <v>9</v>
      </c>
      <c r="J37" s="15" t="n">
        <v>9</v>
      </c>
      <c r="K37" s="15" t="s">
        <v>88</v>
      </c>
      <c r="L37" s="15" t="s">
        <v>88</v>
      </c>
      <c r="M37" s="50" t="s">
        <v>88</v>
      </c>
      <c r="N37" s="60" t="s">
        <v>88</v>
      </c>
      <c r="O37" s="61" t="s">
        <v>88</v>
      </c>
      <c r="P37" s="61" t="s">
        <v>88</v>
      </c>
      <c r="Q37" s="13" t="s">
        <v>88</v>
      </c>
      <c r="R37" s="13" t="s">
        <v>88</v>
      </c>
      <c r="S37" s="13" t="s">
        <v>88</v>
      </c>
      <c r="T37" s="13" t="s">
        <v>88</v>
      </c>
      <c r="U37" s="13" t="s">
        <v>88</v>
      </c>
      <c r="V37" s="48" t="s">
        <v>88</v>
      </c>
      <c r="W37" s="13"/>
      <c r="X37" s="13"/>
      <c r="Y37" s="13"/>
      <c r="Z37" s="13"/>
    </row>
    <row r="38" customFormat="false" ht="15" hidden="false" customHeight="false" outlineLevel="0" collapsed="false">
      <c r="A38" s="45" t="n">
        <v>36</v>
      </c>
      <c r="B38" s="46" t="s">
        <v>330</v>
      </c>
      <c r="C38" s="47" t="s">
        <v>276</v>
      </c>
      <c r="D38" s="46" t="s">
        <v>153</v>
      </c>
      <c r="E38" s="46" t="s">
        <v>154</v>
      </c>
      <c r="F38" s="15" t="n">
        <v>10</v>
      </c>
      <c r="G38" s="15" t="n">
        <v>10</v>
      </c>
      <c r="H38" s="15" t="n">
        <v>9</v>
      </c>
      <c r="I38" s="15" t="n">
        <v>9.5</v>
      </c>
      <c r="J38" s="15" t="n">
        <v>10</v>
      </c>
      <c r="K38" s="15" t="s">
        <v>88</v>
      </c>
      <c r="L38" s="15" t="s">
        <v>88</v>
      </c>
      <c r="M38" s="50" t="s">
        <v>88</v>
      </c>
      <c r="N38" s="60" t="s">
        <v>88</v>
      </c>
      <c r="O38" s="60" t="s">
        <v>88</v>
      </c>
      <c r="P38" s="60" t="s">
        <v>88</v>
      </c>
      <c r="Q38" s="13" t="s">
        <v>88</v>
      </c>
      <c r="R38" s="13" t="s">
        <v>88</v>
      </c>
      <c r="S38" s="13" t="s">
        <v>88</v>
      </c>
      <c r="T38" s="13" t="s">
        <v>88</v>
      </c>
      <c r="U38" s="13" t="s">
        <v>88</v>
      </c>
      <c r="V38" s="48" t="s">
        <v>88</v>
      </c>
      <c r="W38" s="13"/>
      <c r="X38" s="13"/>
      <c r="Y38" s="13"/>
      <c r="Z38" s="13"/>
    </row>
    <row r="39" customFormat="false" ht="15" hidden="false" customHeight="false" outlineLevel="0" collapsed="false">
      <c r="A39" s="45" t="n">
        <v>37</v>
      </c>
      <c r="B39" s="46" t="s">
        <v>331</v>
      </c>
      <c r="C39" s="47" t="s">
        <v>276</v>
      </c>
      <c r="D39" s="46" t="s">
        <v>224</v>
      </c>
      <c r="E39" s="46" t="s">
        <v>308</v>
      </c>
      <c r="F39" s="15" t="n">
        <v>8</v>
      </c>
      <c r="G39" s="15" t="n">
        <v>9</v>
      </c>
      <c r="H39" s="15" t="n">
        <v>9</v>
      </c>
      <c r="I39" s="15" t="n">
        <v>8.21</v>
      </c>
      <c r="J39" s="15" t="n">
        <v>9</v>
      </c>
      <c r="K39" s="15" t="s">
        <v>88</v>
      </c>
      <c r="L39" s="15" t="s">
        <v>88</v>
      </c>
      <c r="M39" s="50" t="s">
        <v>88</v>
      </c>
      <c r="N39" s="60" t="s">
        <v>88</v>
      </c>
      <c r="O39" s="61" t="s">
        <v>88</v>
      </c>
      <c r="P39" s="61" t="s">
        <v>88</v>
      </c>
      <c r="Q39" s="13" t="s">
        <v>88</v>
      </c>
      <c r="R39" s="13" t="s">
        <v>88</v>
      </c>
      <c r="S39" s="13" t="s">
        <v>88</v>
      </c>
      <c r="T39" s="15" t="s">
        <v>88</v>
      </c>
      <c r="U39" s="15" t="s">
        <v>88</v>
      </c>
      <c r="V39" s="48" t="s">
        <v>88</v>
      </c>
      <c r="W39" s="13"/>
      <c r="X39" s="13"/>
      <c r="Y39" s="13"/>
      <c r="Z39" s="13"/>
    </row>
    <row r="40" customFormat="false" ht="15" hidden="false" customHeight="false" outlineLevel="0" collapsed="false">
      <c r="A40" s="45" t="n">
        <v>38</v>
      </c>
      <c r="B40" s="46" t="s">
        <v>332</v>
      </c>
      <c r="C40" s="47" t="s">
        <v>276</v>
      </c>
      <c r="D40" s="46" t="s">
        <v>333</v>
      </c>
      <c r="E40" s="46" t="s">
        <v>334</v>
      </c>
      <c r="F40" s="15" t="n">
        <v>10</v>
      </c>
      <c r="G40" s="15" t="n">
        <v>9.67</v>
      </c>
      <c r="H40" s="15" t="n">
        <v>10</v>
      </c>
      <c r="I40" s="15" t="n">
        <v>9.76</v>
      </c>
      <c r="J40" s="15" t="n">
        <v>10</v>
      </c>
      <c r="K40" s="15" t="s">
        <v>88</v>
      </c>
      <c r="L40" s="15" t="s">
        <v>88</v>
      </c>
      <c r="M40" s="50" t="s">
        <v>88</v>
      </c>
      <c r="N40" s="60" t="s">
        <v>88</v>
      </c>
      <c r="O40" s="61" t="s">
        <v>88</v>
      </c>
      <c r="P40" s="61" t="s">
        <v>88</v>
      </c>
      <c r="Q40" s="15" t="s">
        <v>88</v>
      </c>
      <c r="R40" s="13" t="s">
        <v>88</v>
      </c>
      <c r="S40" s="13" t="s">
        <v>88</v>
      </c>
      <c r="T40" s="15" t="s">
        <v>88</v>
      </c>
      <c r="U40" s="15" t="s">
        <v>88</v>
      </c>
      <c r="V40" s="48" t="s">
        <v>88</v>
      </c>
      <c r="W40" s="15"/>
      <c r="X40" s="15"/>
      <c r="Y40" s="13"/>
      <c r="Z40" s="13"/>
    </row>
    <row r="41" customFormat="false" ht="15" hidden="false" customHeight="false" outlineLevel="0" collapsed="false">
      <c r="A41" s="45" t="n">
        <v>39</v>
      </c>
      <c r="B41" s="46" t="s">
        <v>335</v>
      </c>
      <c r="C41" s="47" t="s">
        <v>276</v>
      </c>
      <c r="D41" s="46" t="s">
        <v>87</v>
      </c>
      <c r="E41" s="46" t="s">
        <v>8</v>
      </c>
      <c r="F41" s="15" t="n">
        <v>10</v>
      </c>
      <c r="G41" s="15" t="n">
        <v>10</v>
      </c>
      <c r="H41" s="15" t="n">
        <v>8</v>
      </c>
      <c r="I41" s="15" t="n">
        <v>8.75</v>
      </c>
      <c r="J41" s="15" t="n">
        <v>8</v>
      </c>
      <c r="K41" s="15" t="s">
        <v>88</v>
      </c>
      <c r="L41" s="15" t="s">
        <v>88</v>
      </c>
      <c r="M41" s="50" t="s">
        <v>88</v>
      </c>
      <c r="N41" s="60" t="s">
        <v>88</v>
      </c>
      <c r="O41" s="61" t="s">
        <v>88</v>
      </c>
      <c r="P41" s="61" t="s">
        <v>88</v>
      </c>
      <c r="Q41" s="15" t="s">
        <v>88</v>
      </c>
      <c r="R41" s="15" t="s">
        <v>88</v>
      </c>
      <c r="S41" s="15" t="s">
        <v>88</v>
      </c>
      <c r="T41" s="49"/>
      <c r="U41" s="49"/>
      <c r="V41" s="64"/>
      <c r="W41" s="15"/>
      <c r="X41" s="15"/>
      <c r="Y41" s="13"/>
      <c r="Z41" s="13"/>
    </row>
    <row r="42" customFormat="false" ht="15" hidden="false" customHeight="false" outlineLevel="0" collapsed="false">
      <c r="A42" s="45" t="n">
        <v>40</v>
      </c>
      <c r="B42" s="46" t="s">
        <v>336</v>
      </c>
      <c r="C42" s="47" t="s">
        <v>276</v>
      </c>
      <c r="D42" s="46" t="s">
        <v>87</v>
      </c>
      <c r="E42" s="46" t="s">
        <v>96</v>
      </c>
      <c r="F42" s="15" t="n">
        <v>9</v>
      </c>
      <c r="G42" s="15" t="n">
        <v>9</v>
      </c>
      <c r="H42" s="15" t="n">
        <v>9</v>
      </c>
      <c r="I42" s="15" t="n">
        <v>9.5</v>
      </c>
      <c r="J42" s="15" t="n">
        <v>10</v>
      </c>
      <c r="K42" s="15" t="s">
        <v>88</v>
      </c>
      <c r="L42" s="15" t="s">
        <v>88</v>
      </c>
      <c r="M42" s="48" t="s">
        <v>88</v>
      </c>
      <c r="N42" s="61" t="s">
        <v>88</v>
      </c>
      <c r="O42" s="61" t="s">
        <v>88</v>
      </c>
      <c r="P42" s="61" t="s">
        <v>88</v>
      </c>
      <c r="Q42" s="15" t="s">
        <v>88</v>
      </c>
      <c r="R42" s="13" t="s">
        <v>88</v>
      </c>
      <c r="S42" s="13" t="s">
        <v>88</v>
      </c>
      <c r="T42" s="13" t="s">
        <v>88</v>
      </c>
      <c r="U42" s="13" t="s">
        <v>88</v>
      </c>
      <c r="V42" s="48" t="s">
        <v>88</v>
      </c>
      <c r="W42" s="13"/>
      <c r="X42" s="13"/>
      <c r="Y42" s="13"/>
      <c r="Z42" s="13"/>
    </row>
    <row r="43" customFormat="false" ht="15" hidden="false" customHeight="false" outlineLevel="0" collapsed="false">
      <c r="A43" s="45" t="n">
        <v>41</v>
      </c>
      <c r="B43" s="46" t="s">
        <v>337</v>
      </c>
      <c r="C43" s="47" t="s">
        <v>276</v>
      </c>
      <c r="D43" s="46" t="s">
        <v>90</v>
      </c>
      <c r="E43" s="46" t="s">
        <v>306</v>
      </c>
      <c r="F43" s="15" t="n">
        <v>10</v>
      </c>
      <c r="G43" s="15" t="n">
        <v>8.67</v>
      </c>
      <c r="H43" s="15" t="n">
        <v>9</v>
      </c>
      <c r="I43" s="15" t="n">
        <v>8</v>
      </c>
      <c r="J43" s="15" t="n">
        <v>9</v>
      </c>
      <c r="K43" s="15" t="s">
        <v>88</v>
      </c>
      <c r="L43" s="15" t="s">
        <v>88</v>
      </c>
      <c r="M43" s="48" t="s">
        <v>88</v>
      </c>
      <c r="N43" s="60" t="s">
        <v>88</v>
      </c>
      <c r="O43" s="60" t="s">
        <v>88</v>
      </c>
      <c r="P43" s="60" t="s">
        <v>88</v>
      </c>
      <c r="Q43" s="15" t="s">
        <v>88</v>
      </c>
      <c r="R43" s="13" t="s">
        <v>88</v>
      </c>
      <c r="S43" s="13" t="s">
        <v>88</v>
      </c>
      <c r="T43" s="49"/>
      <c r="U43" s="49"/>
      <c r="V43" s="64"/>
      <c r="W43" s="13"/>
      <c r="X43" s="13"/>
      <c r="Y43" s="13"/>
      <c r="Z43" s="13"/>
    </row>
    <row r="44" customFormat="false" ht="15" hidden="false" customHeight="false" outlineLevel="0" collapsed="false">
      <c r="A44" s="45" t="n">
        <v>42</v>
      </c>
      <c r="B44" s="46" t="s">
        <v>338</v>
      </c>
      <c r="C44" s="47" t="s">
        <v>276</v>
      </c>
      <c r="D44" s="46" t="s">
        <v>87</v>
      </c>
      <c r="E44" s="46" t="s">
        <v>117</v>
      </c>
      <c r="F44" s="15" t="n">
        <v>10</v>
      </c>
      <c r="G44" s="15" t="n">
        <v>10</v>
      </c>
      <c r="H44" s="15" t="n">
        <v>9</v>
      </c>
      <c r="I44" s="15" t="n">
        <v>8.58</v>
      </c>
      <c r="J44" s="15" t="n">
        <v>9</v>
      </c>
      <c r="K44" s="15" t="s">
        <v>88</v>
      </c>
      <c r="L44" s="15" t="s">
        <v>88</v>
      </c>
      <c r="M44" s="48" t="s">
        <v>88</v>
      </c>
      <c r="N44" s="60" t="s">
        <v>88</v>
      </c>
      <c r="O44" s="60" t="s">
        <v>88</v>
      </c>
      <c r="P44" s="60" t="s">
        <v>88</v>
      </c>
      <c r="Q44" s="15" t="s">
        <v>88</v>
      </c>
      <c r="R44" s="13" t="s">
        <v>88</v>
      </c>
      <c r="S44" s="13" t="s">
        <v>88</v>
      </c>
      <c r="T44" s="49"/>
      <c r="U44" s="49"/>
      <c r="V44" s="64"/>
      <c r="W44" s="13"/>
      <c r="X44" s="13"/>
      <c r="Y44" s="13"/>
      <c r="Z44" s="13"/>
    </row>
    <row r="45" customFormat="false" ht="15" hidden="false" customHeight="false" outlineLevel="0" collapsed="false">
      <c r="A45" s="45" t="n">
        <v>43</v>
      </c>
      <c r="B45" s="46" t="s">
        <v>339</v>
      </c>
      <c r="C45" s="47" t="s">
        <v>276</v>
      </c>
      <c r="D45" s="46" t="s">
        <v>90</v>
      </c>
      <c r="E45" s="46" t="s">
        <v>171</v>
      </c>
      <c r="F45" s="15" t="n">
        <v>9</v>
      </c>
      <c r="G45" s="15" t="n">
        <v>8</v>
      </c>
      <c r="H45" s="15" t="n">
        <v>8</v>
      </c>
      <c r="I45" s="15" t="n">
        <v>9.5</v>
      </c>
      <c r="J45" s="15" t="n">
        <v>8</v>
      </c>
      <c r="K45" s="15" t="s">
        <v>88</v>
      </c>
      <c r="L45" s="15" t="s">
        <v>88</v>
      </c>
      <c r="M45" s="48" t="s">
        <v>88</v>
      </c>
      <c r="N45" s="61" t="s">
        <v>88</v>
      </c>
      <c r="O45" s="60" t="s">
        <v>88</v>
      </c>
      <c r="P45" s="60" t="s">
        <v>88</v>
      </c>
      <c r="Q45" s="13" t="s">
        <v>88</v>
      </c>
      <c r="R45" s="13" t="s">
        <v>88</v>
      </c>
      <c r="S45" s="13" t="s">
        <v>88</v>
      </c>
      <c r="T45" s="13" t="s">
        <v>88</v>
      </c>
      <c r="U45" s="13" t="s">
        <v>88</v>
      </c>
      <c r="V45" s="48" t="s">
        <v>88</v>
      </c>
      <c r="W45" s="13"/>
      <c r="X45" s="13"/>
      <c r="Y45" s="13"/>
      <c r="Z45" s="13"/>
    </row>
    <row r="46" customFormat="false" ht="15" hidden="false" customHeight="false" outlineLevel="0" collapsed="false">
      <c r="A46" s="45" t="n">
        <v>44</v>
      </c>
      <c r="B46" s="63" t="s">
        <v>340</v>
      </c>
      <c r="C46" s="47" t="s">
        <v>276</v>
      </c>
      <c r="D46" s="46" t="s">
        <v>224</v>
      </c>
      <c r="E46" s="46" t="s">
        <v>225</v>
      </c>
      <c r="F46" s="15" t="n">
        <v>10</v>
      </c>
      <c r="G46" s="15" t="n">
        <v>10</v>
      </c>
      <c r="H46" s="15" t="n">
        <v>10</v>
      </c>
      <c r="I46" s="15" t="n">
        <v>9.13</v>
      </c>
      <c r="J46" s="15" t="n">
        <v>10</v>
      </c>
      <c r="K46" s="15" t="s">
        <v>88</v>
      </c>
      <c r="L46" s="15" t="s">
        <v>88</v>
      </c>
      <c r="M46" s="48" t="s">
        <v>88</v>
      </c>
      <c r="N46" s="61" t="s">
        <v>88</v>
      </c>
      <c r="O46" s="60" t="s">
        <v>88</v>
      </c>
      <c r="P46" s="60" t="s">
        <v>88</v>
      </c>
      <c r="Q46" s="13" t="s">
        <v>88</v>
      </c>
      <c r="R46" s="13" t="s">
        <v>88</v>
      </c>
      <c r="S46" s="13" t="s">
        <v>88</v>
      </c>
      <c r="T46" s="13" t="s">
        <v>88</v>
      </c>
      <c r="U46" s="13" t="s">
        <v>88</v>
      </c>
      <c r="V46" s="48" t="s">
        <v>88</v>
      </c>
      <c r="W46" s="13"/>
      <c r="X46" s="13"/>
      <c r="Y46" s="13"/>
      <c r="Z46" s="13"/>
    </row>
    <row r="47" customFormat="false" ht="15" hidden="false" customHeight="false" outlineLevel="0" collapsed="false">
      <c r="A47" s="45" t="n">
        <v>45</v>
      </c>
      <c r="B47" s="46" t="s">
        <v>341</v>
      </c>
      <c r="C47" s="47" t="s">
        <v>276</v>
      </c>
      <c r="D47" s="46" t="s">
        <v>87</v>
      </c>
      <c r="E47" s="46" t="s">
        <v>342</v>
      </c>
      <c r="F47" s="15" t="n">
        <v>8</v>
      </c>
      <c r="G47" s="15" t="n">
        <v>8.33</v>
      </c>
      <c r="H47" s="15" t="n">
        <v>9</v>
      </c>
      <c r="I47" s="15" t="n">
        <v>9.13</v>
      </c>
      <c r="J47" s="15" t="n">
        <v>8</v>
      </c>
      <c r="K47" s="15" t="s">
        <v>88</v>
      </c>
      <c r="L47" s="15" t="s">
        <v>88</v>
      </c>
      <c r="M47" s="48" t="s">
        <v>88</v>
      </c>
      <c r="N47" s="61" t="s">
        <v>88</v>
      </c>
      <c r="O47" s="60" t="s">
        <v>88</v>
      </c>
      <c r="P47" s="60" t="s">
        <v>88</v>
      </c>
      <c r="Q47" s="13" t="s">
        <v>88</v>
      </c>
      <c r="R47" s="13" t="s">
        <v>88</v>
      </c>
      <c r="S47" s="13" t="s">
        <v>88</v>
      </c>
      <c r="T47" s="49"/>
      <c r="U47" s="49"/>
      <c r="V47" s="64"/>
      <c r="W47" s="13"/>
      <c r="X47" s="13"/>
      <c r="Y47" s="13"/>
      <c r="Z47" s="13"/>
    </row>
    <row r="48" customFormat="false" ht="15" hidden="false" customHeight="false" outlineLevel="0" collapsed="false">
      <c r="A48" s="45" t="n">
        <v>46</v>
      </c>
      <c r="B48" s="46" t="s">
        <v>343</v>
      </c>
      <c r="C48" s="47" t="s">
        <v>276</v>
      </c>
      <c r="D48" s="46" t="s">
        <v>90</v>
      </c>
      <c r="E48" s="46" t="s">
        <v>41</v>
      </c>
      <c r="F48" s="15" t="n">
        <v>8</v>
      </c>
      <c r="G48" s="15" t="n">
        <v>9</v>
      </c>
      <c r="H48" s="15" t="n">
        <v>8</v>
      </c>
      <c r="I48" s="15" t="n">
        <v>9.17</v>
      </c>
      <c r="J48" s="15" t="n">
        <v>9</v>
      </c>
      <c r="K48" s="15" t="s">
        <v>88</v>
      </c>
      <c r="L48" s="15" t="s">
        <v>88</v>
      </c>
      <c r="M48" s="48" t="s">
        <v>88</v>
      </c>
      <c r="N48" s="61" t="s">
        <v>88</v>
      </c>
      <c r="O48" s="60" t="s">
        <v>88</v>
      </c>
      <c r="P48" s="60" t="s">
        <v>88</v>
      </c>
      <c r="Q48" s="13" t="s">
        <v>88</v>
      </c>
      <c r="R48" s="13" t="s">
        <v>88</v>
      </c>
      <c r="S48" s="13" t="s">
        <v>88</v>
      </c>
      <c r="T48" s="49"/>
      <c r="U48" s="49"/>
      <c r="V48" s="64"/>
      <c r="W48" s="13"/>
      <c r="X48" s="13"/>
      <c r="Y48" s="13"/>
      <c r="Z48" s="13"/>
    </row>
    <row r="49" customFormat="false" ht="15" hidden="false" customHeight="false" outlineLevel="0" collapsed="false">
      <c r="A49" s="45" t="n">
        <v>47</v>
      </c>
      <c r="B49" s="63" t="s">
        <v>344</v>
      </c>
      <c r="C49" s="47" t="s">
        <v>276</v>
      </c>
      <c r="D49" s="46" t="s">
        <v>224</v>
      </c>
      <c r="E49" s="46" t="s">
        <v>289</v>
      </c>
      <c r="F49" s="15" t="n">
        <v>8</v>
      </c>
      <c r="G49" s="15" t="n">
        <v>9</v>
      </c>
      <c r="H49" s="15" t="n">
        <v>9</v>
      </c>
      <c r="I49" s="15" t="n">
        <v>8.14</v>
      </c>
      <c r="J49" s="15" t="n">
        <v>9</v>
      </c>
      <c r="K49" s="15" t="s">
        <v>88</v>
      </c>
      <c r="L49" s="15" t="s">
        <v>88</v>
      </c>
      <c r="M49" s="48" t="s">
        <v>88</v>
      </c>
      <c r="N49" s="61" t="s">
        <v>88</v>
      </c>
      <c r="O49" s="61" t="s">
        <v>88</v>
      </c>
      <c r="P49" s="61" t="s">
        <v>88</v>
      </c>
      <c r="Q49" s="13" t="s">
        <v>88</v>
      </c>
      <c r="R49" s="13" t="s">
        <v>88</v>
      </c>
      <c r="S49" s="13" t="s">
        <v>88</v>
      </c>
      <c r="T49" s="15" t="s">
        <v>88</v>
      </c>
      <c r="U49" s="15" t="s">
        <v>88</v>
      </c>
      <c r="V49" s="64"/>
      <c r="W49" s="13"/>
      <c r="X49" s="13"/>
      <c r="Y49" s="13"/>
      <c r="Z49" s="13"/>
    </row>
    <row r="50" customFormat="false" ht="15" hidden="false" customHeight="false" outlineLevel="0" collapsed="false">
      <c r="A50" s="45" t="n">
        <v>48</v>
      </c>
      <c r="B50" s="46" t="s">
        <v>345</v>
      </c>
      <c r="C50" s="47" t="s">
        <v>276</v>
      </c>
      <c r="D50" s="46" t="s">
        <v>346</v>
      </c>
      <c r="E50" s="46" t="s">
        <v>38</v>
      </c>
      <c r="F50" s="13" t="n">
        <v>10</v>
      </c>
      <c r="G50" s="13" t="n">
        <v>8.17</v>
      </c>
      <c r="H50" s="13" t="n">
        <v>9</v>
      </c>
      <c r="I50" s="13" t="n">
        <v>8.93</v>
      </c>
      <c r="J50" s="13" t="n">
        <v>10</v>
      </c>
      <c r="K50" s="15" t="s">
        <v>88</v>
      </c>
      <c r="L50" s="15" t="s">
        <v>88</v>
      </c>
      <c r="M50" s="48" t="s">
        <v>88</v>
      </c>
      <c r="N50" s="61" t="s">
        <v>88</v>
      </c>
      <c r="O50" s="61" t="s">
        <v>88</v>
      </c>
      <c r="P50" s="61" t="s">
        <v>88</v>
      </c>
      <c r="Q50" s="13" t="s">
        <v>88</v>
      </c>
      <c r="R50" s="13" t="s">
        <v>88</v>
      </c>
      <c r="S50" s="13" t="s">
        <v>88</v>
      </c>
      <c r="T50" s="51" t="s">
        <v>88</v>
      </c>
      <c r="U50" s="51" t="s">
        <v>88</v>
      </c>
      <c r="V50" s="64"/>
      <c r="W50" s="13"/>
      <c r="X50" s="13"/>
      <c r="Y50" s="13"/>
      <c r="Z50" s="13"/>
    </row>
    <row r="51" customFormat="false" ht="15" hidden="false" customHeight="false" outlineLevel="0" collapsed="false">
      <c r="A51" s="45" t="n">
        <v>49</v>
      </c>
      <c r="B51" s="46" t="s">
        <v>347</v>
      </c>
      <c r="C51" s="47" t="s">
        <v>276</v>
      </c>
      <c r="D51" s="46" t="s">
        <v>87</v>
      </c>
      <c r="E51" s="46" t="s">
        <v>91</v>
      </c>
      <c r="F51" s="15" t="n">
        <v>9</v>
      </c>
      <c r="G51" s="15" t="n">
        <v>8</v>
      </c>
      <c r="H51" s="15" t="n">
        <v>8</v>
      </c>
      <c r="I51" s="15" t="n">
        <v>9.4</v>
      </c>
      <c r="J51" s="15" t="n">
        <v>10</v>
      </c>
      <c r="K51" s="15" t="s">
        <v>88</v>
      </c>
      <c r="L51" s="15" t="s">
        <v>88</v>
      </c>
      <c r="M51" s="48" t="s">
        <v>88</v>
      </c>
      <c r="N51" s="61" t="s">
        <v>88</v>
      </c>
      <c r="O51" s="61" t="s">
        <v>88</v>
      </c>
      <c r="P51" s="61" t="s">
        <v>88</v>
      </c>
      <c r="Q51" s="13" t="s">
        <v>88</v>
      </c>
      <c r="R51" s="13" t="s">
        <v>88</v>
      </c>
      <c r="S51" s="13" t="s">
        <v>88</v>
      </c>
      <c r="T51" s="15" t="s">
        <v>88</v>
      </c>
      <c r="U51" s="15" t="s">
        <v>88</v>
      </c>
      <c r="V51" s="48" t="s">
        <v>88</v>
      </c>
      <c r="W51" s="13"/>
      <c r="X51" s="13"/>
      <c r="Y51" s="13"/>
      <c r="Z51" s="13"/>
    </row>
    <row r="52" customFormat="false" ht="15" hidden="false" customHeight="false" outlineLevel="0" collapsed="false">
      <c r="A52" s="45" t="n">
        <v>50</v>
      </c>
      <c r="B52" s="46" t="s">
        <v>348</v>
      </c>
      <c r="C52" s="47" t="s">
        <v>276</v>
      </c>
      <c r="D52" s="46" t="s">
        <v>224</v>
      </c>
      <c r="E52" s="46" t="s">
        <v>306</v>
      </c>
      <c r="F52" s="15" t="n">
        <v>10</v>
      </c>
      <c r="G52" s="15" t="n">
        <v>9</v>
      </c>
      <c r="H52" s="15" t="n">
        <v>9</v>
      </c>
      <c r="I52" s="15" t="n">
        <v>8.83</v>
      </c>
      <c r="J52" s="15" t="n">
        <v>9</v>
      </c>
      <c r="K52" s="13" t="s">
        <v>88</v>
      </c>
      <c r="L52" s="13" t="s">
        <v>88</v>
      </c>
      <c r="M52" s="48" t="s">
        <v>88</v>
      </c>
      <c r="N52" s="60" t="s">
        <v>88</v>
      </c>
      <c r="O52" s="60" t="s">
        <v>88</v>
      </c>
      <c r="P52" s="60" t="s">
        <v>88</v>
      </c>
      <c r="Q52" s="13" t="s">
        <v>88</v>
      </c>
      <c r="R52" s="13" t="s">
        <v>88</v>
      </c>
      <c r="S52" s="13" t="s">
        <v>88</v>
      </c>
      <c r="T52" s="15" t="s">
        <v>88</v>
      </c>
      <c r="U52" s="15" t="s">
        <v>88</v>
      </c>
      <c r="V52" s="48" t="s">
        <v>88</v>
      </c>
      <c r="W52" s="13"/>
      <c r="X52" s="13"/>
      <c r="Y52" s="13"/>
      <c r="Z52" s="13"/>
    </row>
    <row r="53" customFormat="false" ht="15" hidden="false" customHeight="false" outlineLevel="0" collapsed="false">
      <c r="A53" s="45" t="n">
        <v>51</v>
      </c>
      <c r="B53" s="46" t="s">
        <v>349</v>
      </c>
      <c r="C53" s="47" t="s">
        <v>276</v>
      </c>
      <c r="D53" s="46" t="s">
        <v>87</v>
      </c>
      <c r="E53" s="46" t="s">
        <v>47</v>
      </c>
      <c r="F53" s="15" t="n">
        <v>10</v>
      </c>
      <c r="G53" s="15" t="n">
        <v>8</v>
      </c>
      <c r="H53" s="15" t="n">
        <v>9</v>
      </c>
      <c r="I53" s="15" t="n">
        <v>8.75</v>
      </c>
      <c r="J53" s="15" t="n">
        <v>8</v>
      </c>
      <c r="K53" s="15" t="s">
        <v>88</v>
      </c>
      <c r="L53" s="15" t="s">
        <v>88</v>
      </c>
      <c r="M53" s="48" t="s">
        <v>88</v>
      </c>
      <c r="N53" s="60" t="s">
        <v>88</v>
      </c>
      <c r="O53" s="60" t="s">
        <v>88</v>
      </c>
      <c r="P53" s="60" t="s">
        <v>88</v>
      </c>
      <c r="Q53" s="13" t="s">
        <v>88</v>
      </c>
      <c r="R53" s="13" t="s">
        <v>88</v>
      </c>
      <c r="S53" s="13" t="s">
        <v>88</v>
      </c>
      <c r="T53" s="49"/>
      <c r="U53" s="49"/>
      <c r="V53" s="64"/>
      <c r="W53" s="13"/>
      <c r="X53" s="13"/>
      <c r="Y53" s="13"/>
      <c r="Z53" s="13"/>
    </row>
    <row r="54" customFormat="false" ht="15" hidden="false" customHeight="false" outlineLevel="0" collapsed="false">
      <c r="A54" s="45" t="n">
        <v>52</v>
      </c>
      <c r="B54" s="46" t="s">
        <v>350</v>
      </c>
      <c r="C54" s="47" t="s">
        <v>276</v>
      </c>
      <c r="D54" s="46" t="s">
        <v>119</v>
      </c>
      <c r="E54" s="46" t="s">
        <v>351</v>
      </c>
      <c r="F54" s="15" t="n">
        <v>10</v>
      </c>
      <c r="G54" s="15" t="n">
        <v>9</v>
      </c>
      <c r="H54" s="15" t="n">
        <v>9</v>
      </c>
      <c r="I54" s="15" t="n">
        <v>9.71</v>
      </c>
      <c r="J54" s="15" t="n">
        <v>9</v>
      </c>
      <c r="K54" s="13" t="s">
        <v>88</v>
      </c>
      <c r="L54" s="13" t="s">
        <v>88</v>
      </c>
      <c r="M54" s="48" t="s">
        <v>88</v>
      </c>
      <c r="N54" s="60" t="s">
        <v>88</v>
      </c>
      <c r="O54" s="60" t="s">
        <v>88</v>
      </c>
      <c r="P54" s="60" t="s">
        <v>88</v>
      </c>
      <c r="Q54" s="15" t="s">
        <v>88</v>
      </c>
      <c r="R54" s="13" t="s">
        <v>88</v>
      </c>
      <c r="S54" s="13" t="s">
        <v>88</v>
      </c>
      <c r="T54" s="15" t="s">
        <v>88</v>
      </c>
      <c r="U54" s="15" t="s">
        <v>88</v>
      </c>
      <c r="V54" s="48" t="s">
        <v>88</v>
      </c>
      <c r="W54" s="13"/>
      <c r="X54" s="13"/>
      <c r="Y54" s="13"/>
      <c r="Z54" s="13"/>
    </row>
    <row r="55" customFormat="false" ht="15" hidden="false" customHeight="false" outlineLevel="0" collapsed="false">
      <c r="A55" s="45" t="n">
        <v>53</v>
      </c>
      <c r="B55" s="46" t="s">
        <v>352</v>
      </c>
      <c r="C55" s="47" t="s">
        <v>276</v>
      </c>
      <c r="D55" s="46" t="s">
        <v>353</v>
      </c>
      <c r="E55" s="46" t="s">
        <v>285</v>
      </c>
      <c r="F55" s="15" t="n">
        <v>10</v>
      </c>
      <c r="G55" s="15" t="n">
        <v>9.5</v>
      </c>
      <c r="H55" s="15" t="n">
        <v>10</v>
      </c>
      <c r="I55" s="15" t="n">
        <v>9.75</v>
      </c>
      <c r="J55" s="15" t="n">
        <v>10</v>
      </c>
      <c r="K55" s="15" t="s">
        <v>88</v>
      </c>
      <c r="L55" s="15" t="s">
        <v>88</v>
      </c>
      <c r="M55" s="48" t="s">
        <v>88</v>
      </c>
      <c r="N55" s="60" t="s">
        <v>88</v>
      </c>
      <c r="O55" s="60" t="s">
        <v>88</v>
      </c>
      <c r="P55" s="60" t="s">
        <v>88</v>
      </c>
      <c r="Q55" s="15" t="s">
        <v>88</v>
      </c>
      <c r="R55" s="13" t="s">
        <v>88</v>
      </c>
      <c r="S55" s="13" t="s">
        <v>88</v>
      </c>
      <c r="T55" s="13" t="s">
        <v>88</v>
      </c>
      <c r="U55" s="13" t="s">
        <v>88</v>
      </c>
      <c r="V55" s="48" t="s">
        <v>88</v>
      </c>
      <c r="W55" s="13"/>
      <c r="X55" s="13"/>
      <c r="Y55" s="13"/>
      <c r="Z55" s="13"/>
    </row>
    <row r="56" customFormat="false" ht="15" hidden="false" customHeight="false" outlineLevel="0" collapsed="false">
      <c r="A56" s="45" t="n">
        <v>54</v>
      </c>
      <c r="B56" s="46" t="s">
        <v>354</v>
      </c>
      <c r="C56" s="47" t="s">
        <v>276</v>
      </c>
      <c r="D56" s="46" t="s">
        <v>99</v>
      </c>
      <c r="E56" s="46" t="s">
        <v>355</v>
      </c>
      <c r="F56" s="15" t="n">
        <v>10</v>
      </c>
      <c r="G56" s="15" t="n">
        <v>10</v>
      </c>
      <c r="H56" s="15" t="n">
        <v>9</v>
      </c>
      <c r="I56" s="15" t="n">
        <v>8.73</v>
      </c>
      <c r="J56" s="15" t="n">
        <v>9</v>
      </c>
      <c r="K56" s="15" t="s">
        <v>88</v>
      </c>
      <c r="L56" s="15" t="s">
        <v>88</v>
      </c>
      <c r="M56" s="48" t="s">
        <v>88</v>
      </c>
      <c r="N56" s="60" t="s">
        <v>88</v>
      </c>
      <c r="O56" s="60" t="s">
        <v>88</v>
      </c>
      <c r="P56" s="60" t="s">
        <v>88</v>
      </c>
      <c r="Q56" s="15" t="s">
        <v>88</v>
      </c>
      <c r="R56" s="15" t="s">
        <v>88</v>
      </c>
      <c r="S56" s="13" t="s">
        <v>88</v>
      </c>
      <c r="T56" s="13" t="s">
        <v>88</v>
      </c>
      <c r="U56" s="13" t="s">
        <v>88</v>
      </c>
      <c r="V56" s="48" t="s">
        <v>88</v>
      </c>
      <c r="W56" s="13"/>
      <c r="X56" s="13"/>
      <c r="Y56" s="13"/>
      <c r="Z56" s="13"/>
    </row>
    <row r="57" customFormat="false" ht="15" hidden="false" customHeight="false" outlineLevel="0" collapsed="false">
      <c r="A57" s="45" t="n">
        <v>55</v>
      </c>
      <c r="B57" s="46" t="s">
        <v>356</v>
      </c>
      <c r="C57" s="47" t="s">
        <v>276</v>
      </c>
      <c r="D57" s="46" t="s">
        <v>87</v>
      </c>
      <c r="E57" s="46" t="s">
        <v>111</v>
      </c>
      <c r="F57" s="13" t="n">
        <v>10</v>
      </c>
      <c r="G57" s="13" t="n">
        <v>9.33</v>
      </c>
      <c r="H57" s="13" t="n">
        <v>10</v>
      </c>
      <c r="I57" s="13" t="n">
        <v>9.6</v>
      </c>
      <c r="J57" s="13" t="n">
        <v>9.5</v>
      </c>
      <c r="K57" s="15" t="s">
        <v>88</v>
      </c>
      <c r="L57" s="15" t="s">
        <v>88</v>
      </c>
      <c r="M57" s="48" t="s">
        <v>88</v>
      </c>
      <c r="N57" s="61" t="s">
        <v>88</v>
      </c>
      <c r="O57" s="61" t="s">
        <v>88</v>
      </c>
      <c r="P57" s="61" t="s">
        <v>88</v>
      </c>
      <c r="Q57" s="13" t="s">
        <v>88</v>
      </c>
      <c r="R57" s="13" t="s">
        <v>88</v>
      </c>
      <c r="S57" s="13" t="s">
        <v>88</v>
      </c>
      <c r="T57" s="13" t="s">
        <v>88</v>
      </c>
      <c r="U57" s="13" t="s">
        <v>88</v>
      </c>
      <c r="V57" s="48" t="s">
        <v>88</v>
      </c>
      <c r="W57" s="13"/>
      <c r="X57" s="13"/>
      <c r="Y57" s="13"/>
      <c r="Z57" s="13"/>
    </row>
    <row r="58" customFormat="false" ht="15" hidden="false" customHeight="false" outlineLevel="0" collapsed="false">
      <c r="A58" s="45" t="n">
        <v>56</v>
      </c>
      <c r="B58" s="46" t="s">
        <v>357</v>
      </c>
      <c r="C58" s="47" t="s">
        <v>276</v>
      </c>
      <c r="D58" s="46" t="s">
        <v>358</v>
      </c>
      <c r="E58" s="46" t="s">
        <v>359</v>
      </c>
      <c r="F58" s="15" t="n">
        <v>8</v>
      </c>
      <c r="G58" s="15" t="n">
        <v>8</v>
      </c>
      <c r="H58" s="15" t="n">
        <v>9</v>
      </c>
      <c r="I58" s="15" t="n">
        <v>9.3</v>
      </c>
      <c r="J58" s="15" t="n">
        <v>10</v>
      </c>
      <c r="K58" s="15" t="s">
        <v>88</v>
      </c>
      <c r="L58" s="15" t="s">
        <v>88</v>
      </c>
      <c r="M58" s="48" t="s">
        <v>88</v>
      </c>
      <c r="N58" s="61" t="s">
        <v>88</v>
      </c>
      <c r="O58" s="61" t="s">
        <v>88</v>
      </c>
      <c r="P58" s="61" t="s">
        <v>88</v>
      </c>
      <c r="Q58" s="13" t="s">
        <v>88</v>
      </c>
      <c r="R58" s="13" t="s">
        <v>88</v>
      </c>
      <c r="S58" s="13" t="s">
        <v>88</v>
      </c>
      <c r="T58" s="13" t="s">
        <v>88</v>
      </c>
      <c r="U58" s="13" t="s">
        <v>88</v>
      </c>
      <c r="V58" s="48" t="s">
        <v>88</v>
      </c>
      <c r="W58" s="13"/>
      <c r="X58" s="13"/>
      <c r="Y58" s="13"/>
      <c r="Z58" s="13"/>
    </row>
    <row r="59" customFormat="false" ht="15" hidden="false" customHeight="false" outlineLevel="0" collapsed="false">
      <c r="A59" s="45" t="n">
        <v>58</v>
      </c>
      <c r="B59" s="46" t="s">
        <v>360</v>
      </c>
      <c r="C59" s="47" t="s">
        <v>276</v>
      </c>
      <c r="D59" s="46" t="s">
        <v>93</v>
      </c>
      <c r="E59" s="46" t="s">
        <v>306</v>
      </c>
      <c r="F59" s="15" t="n">
        <v>8</v>
      </c>
      <c r="G59" s="15" t="n">
        <v>8</v>
      </c>
      <c r="H59" s="15" t="n">
        <v>8</v>
      </c>
      <c r="I59" s="15" t="n">
        <v>8.57</v>
      </c>
      <c r="J59" s="15" t="n">
        <v>9</v>
      </c>
      <c r="K59" s="15" t="s">
        <v>88</v>
      </c>
      <c r="L59" s="15" t="s">
        <v>88</v>
      </c>
      <c r="M59" s="48" t="s">
        <v>88</v>
      </c>
      <c r="N59" s="61" t="s">
        <v>88</v>
      </c>
      <c r="O59" s="61" t="s">
        <v>88</v>
      </c>
      <c r="P59" s="61" t="s">
        <v>88</v>
      </c>
      <c r="Q59" s="13" t="s">
        <v>88</v>
      </c>
      <c r="R59" s="13" t="s">
        <v>88</v>
      </c>
      <c r="S59" s="13" t="s">
        <v>88</v>
      </c>
      <c r="T59" s="15" t="s">
        <v>88</v>
      </c>
      <c r="U59" s="15" t="s">
        <v>88</v>
      </c>
      <c r="V59" s="64"/>
      <c r="W59" s="13"/>
      <c r="X59" s="13"/>
      <c r="Y59" s="13"/>
      <c r="Z59" s="13"/>
    </row>
    <row r="60" customFormat="false" ht="15" hidden="false" customHeight="false" outlineLevel="0" collapsed="false">
      <c r="A60" s="45" t="n">
        <v>60</v>
      </c>
      <c r="B60" s="57" t="s">
        <v>361</v>
      </c>
      <c r="C60" s="55" t="s">
        <v>362</v>
      </c>
      <c r="D60" s="57" t="s">
        <v>119</v>
      </c>
      <c r="E60" s="57" t="s">
        <v>162</v>
      </c>
      <c r="F60" s="13"/>
      <c r="G60" s="13"/>
      <c r="H60" s="13"/>
      <c r="I60" s="13"/>
      <c r="J60" s="13"/>
      <c r="K60" s="13"/>
      <c r="L60" s="13"/>
      <c r="M60" s="48"/>
      <c r="N60" s="61" t="s">
        <v>88</v>
      </c>
      <c r="O60" s="61" t="s">
        <v>88</v>
      </c>
      <c r="P60" s="61" t="s">
        <v>88</v>
      </c>
      <c r="Q60" s="15" t="s">
        <v>88</v>
      </c>
      <c r="R60" s="13" t="s">
        <v>88</v>
      </c>
      <c r="S60" s="13" t="s">
        <v>88</v>
      </c>
      <c r="T60" s="13" t="s">
        <v>88</v>
      </c>
      <c r="U60" s="13" t="s">
        <v>88</v>
      </c>
      <c r="V60" s="48" t="s">
        <v>88</v>
      </c>
      <c r="W60" s="13"/>
      <c r="X60" s="13"/>
      <c r="Y60" s="13"/>
      <c r="Z60" s="13"/>
    </row>
    <row r="61" customFormat="false" ht="15" hidden="false" customHeight="false" outlineLevel="0" collapsed="false">
      <c r="A61" s="45" t="n">
        <v>61</v>
      </c>
      <c r="B61" s="57" t="s">
        <v>363</v>
      </c>
      <c r="C61" s="55" t="s">
        <v>362</v>
      </c>
      <c r="D61" s="57" t="s">
        <v>121</v>
      </c>
      <c r="E61" s="57" t="s">
        <v>266</v>
      </c>
      <c r="N61" s="61" t="s">
        <v>88</v>
      </c>
      <c r="O61" s="61" t="s">
        <v>88</v>
      </c>
      <c r="P61" s="61" t="s">
        <v>88</v>
      </c>
      <c r="Q61" s="15" t="s">
        <v>88</v>
      </c>
      <c r="R61" s="13" t="s">
        <v>88</v>
      </c>
      <c r="S61" s="13" t="s">
        <v>88</v>
      </c>
      <c r="T61" s="49"/>
      <c r="U61" s="49"/>
      <c r="V61" s="64"/>
      <c r="W61" s="13"/>
      <c r="X61" s="13"/>
      <c r="Y61" s="13"/>
      <c r="Z61" s="13"/>
    </row>
    <row r="62" customFormat="false" ht="15" hidden="false" customHeight="false" outlineLevel="0" collapsed="false">
      <c r="A62" s="45" t="n">
        <v>62</v>
      </c>
      <c r="B62" s="57" t="s">
        <v>364</v>
      </c>
      <c r="C62" s="55" t="s">
        <v>362</v>
      </c>
      <c r="D62" s="57" t="s">
        <v>90</v>
      </c>
      <c r="E62" s="57" t="s">
        <v>306</v>
      </c>
      <c r="T62" s="49"/>
      <c r="U62" s="49"/>
      <c r="V62" s="64"/>
      <c r="W62" s="13"/>
      <c r="X62" s="13"/>
      <c r="Y62" s="13"/>
      <c r="Z62" s="13"/>
    </row>
    <row r="63" customFormat="false" ht="15" hidden="false" customHeight="false" outlineLevel="0" collapsed="false">
      <c r="A63" s="45" t="n">
        <v>63</v>
      </c>
      <c r="B63" s="57" t="s">
        <v>365</v>
      </c>
      <c r="C63" s="55" t="s">
        <v>362</v>
      </c>
      <c r="D63" s="57" t="s">
        <v>87</v>
      </c>
      <c r="E63" s="57" t="s">
        <v>366</v>
      </c>
      <c r="T63" s="15" t="s">
        <v>88</v>
      </c>
      <c r="U63" s="15" t="s">
        <v>88</v>
      </c>
      <c r="V63" s="48" t="s">
        <v>88</v>
      </c>
      <c r="W63" s="13"/>
      <c r="X63" s="13"/>
      <c r="Y63" s="13"/>
      <c r="Z63" s="13"/>
    </row>
    <row r="64" customFormat="false" ht="15" hidden="false" customHeight="false" outlineLevel="0" collapsed="false">
      <c r="A64" s="45" t="n">
        <v>64</v>
      </c>
      <c r="B64" s="57" t="s">
        <v>367</v>
      </c>
      <c r="C64" s="55" t="s">
        <v>362</v>
      </c>
      <c r="D64" s="57" t="s">
        <v>87</v>
      </c>
      <c r="E64" s="57" t="s">
        <v>368</v>
      </c>
      <c r="T64" s="13" t="s">
        <v>88</v>
      </c>
      <c r="U64" s="13" t="s">
        <v>88</v>
      </c>
      <c r="V64" s="64"/>
      <c r="W64" s="13"/>
      <c r="X64" s="13"/>
      <c r="Y64" s="13"/>
      <c r="Z64" s="13"/>
    </row>
  </sheetData>
  <autoFilter ref="A1:Z64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false" outlineLevel="0" max="3" min="3" style="24" width="11.85"/>
    <col collapsed="false" customWidth="true" hidden="false" outlineLevel="0" max="4" min="4" style="23" width="40.28"/>
    <col collapsed="false" customWidth="true" hidden="false" outlineLevel="0" max="5" min="5" style="23" width="43.99"/>
    <col collapsed="false" customWidth="true" hidden="true" outlineLevel="0" max="6" min="6" style="24" width="3.99"/>
    <col collapsed="false" customWidth="true" hidden="true" outlineLevel="0" max="7" min="7" style="24" width="4.99"/>
    <col collapsed="false" customWidth="true" hidden="true" outlineLevel="0" max="8" min="8" style="24" width="3.99"/>
    <col collapsed="false" customWidth="true" hidden="true" outlineLevel="0" max="9" min="9" style="24" width="4.99"/>
    <col collapsed="false" customWidth="true" hidden="true" outlineLevel="0" max="10" min="10" style="24" width="4.56"/>
    <col collapsed="false" customWidth="true" hidden="true" outlineLevel="0" max="11" min="11" style="24" width="11.99"/>
    <col collapsed="false" customWidth="true" hidden="true" outlineLevel="0" max="12" min="12" style="24" width="13.14"/>
    <col collapsed="false" customWidth="true" hidden="true" outlineLevel="0" max="13" min="13" style="24" width="22.7"/>
    <col collapsed="false" customWidth="true" hidden="true" outlineLevel="0" max="16" min="14" style="0" width="9.14"/>
    <col collapsed="false" customWidth="true" hidden="false" outlineLevel="0" max="17" min="17" style="0" width="23.14"/>
    <col collapsed="false" customWidth="true" hidden="false" outlineLevel="0" max="18" min="18" style="0" width="11.28"/>
    <col collapsed="false" customWidth="true" hidden="false" outlineLevel="0" max="19" min="19" style="0" width="13.56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5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5"/>
      <c r="F2" s="28" t="s">
        <v>268</v>
      </c>
      <c r="G2" s="28"/>
      <c r="H2" s="28"/>
      <c r="I2" s="28"/>
      <c r="J2" s="28"/>
      <c r="K2" s="29" t="s">
        <v>369</v>
      </c>
      <c r="L2" s="29"/>
      <c r="M2" s="38" t="s">
        <v>370</v>
      </c>
      <c r="N2" s="33" t="s">
        <v>371</v>
      </c>
      <c r="O2" s="33"/>
      <c r="P2" s="33"/>
      <c r="Q2" s="39" t="s">
        <v>372</v>
      </c>
      <c r="R2" s="40" t="s">
        <v>272</v>
      </c>
      <c r="S2" s="40"/>
      <c r="T2" s="41" t="s">
        <v>373</v>
      </c>
      <c r="U2" s="41"/>
      <c r="V2" s="42" t="s">
        <v>374</v>
      </c>
      <c r="W2" s="43" t="s">
        <v>375</v>
      </c>
      <c r="X2" s="43"/>
      <c r="Y2" s="44" t="s">
        <v>376</v>
      </c>
      <c r="Z2" s="44"/>
    </row>
    <row r="3" customFormat="false" ht="15" hidden="false" customHeight="false" outlineLevel="0" collapsed="false">
      <c r="A3" s="47" t="n">
        <v>1</v>
      </c>
      <c r="B3" s="46" t="s">
        <v>377</v>
      </c>
      <c r="C3" s="47" t="s">
        <v>378</v>
      </c>
      <c r="D3" s="46" t="s">
        <v>87</v>
      </c>
      <c r="E3" s="46" t="s">
        <v>324</v>
      </c>
      <c r="F3" s="50" t="n">
        <v>10</v>
      </c>
      <c r="G3" s="50" t="n">
        <v>10</v>
      </c>
      <c r="H3" s="50" t="n">
        <v>9</v>
      </c>
      <c r="I3" s="50" t="n">
        <v>9.5</v>
      </c>
      <c r="J3" s="50" t="n">
        <v>10</v>
      </c>
      <c r="K3" s="50" t="s">
        <v>88</v>
      </c>
      <c r="L3" s="50" t="s">
        <v>88</v>
      </c>
      <c r="M3" s="50" t="s">
        <v>88</v>
      </c>
      <c r="N3" s="15" t="s">
        <v>88</v>
      </c>
      <c r="O3" s="13" t="s">
        <v>88</v>
      </c>
      <c r="P3" s="13" t="s">
        <v>88</v>
      </c>
      <c r="Q3" s="13" t="s">
        <v>88</v>
      </c>
      <c r="R3" s="13" t="s">
        <v>88</v>
      </c>
      <c r="S3" s="13" t="s">
        <v>88</v>
      </c>
      <c r="T3" s="13"/>
      <c r="U3" s="13"/>
      <c r="V3" s="13"/>
      <c r="W3" s="13"/>
      <c r="X3" s="13"/>
      <c r="Y3" s="13"/>
      <c r="Z3" s="13"/>
    </row>
    <row r="4" customFormat="false" ht="15" hidden="false" customHeight="false" outlineLevel="0" collapsed="false">
      <c r="A4" s="47" t="n">
        <v>2</v>
      </c>
      <c r="B4" s="46" t="s">
        <v>379</v>
      </c>
      <c r="C4" s="47" t="s">
        <v>378</v>
      </c>
      <c r="D4" s="46" t="s">
        <v>90</v>
      </c>
      <c r="E4" s="46" t="s">
        <v>108</v>
      </c>
      <c r="F4" s="50" t="n">
        <v>10</v>
      </c>
      <c r="G4" s="50" t="n">
        <v>8.67</v>
      </c>
      <c r="H4" s="50" t="n">
        <v>8</v>
      </c>
      <c r="I4" s="50" t="n">
        <v>8.18</v>
      </c>
      <c r="J4" s="50" t="n">
        <v>9.5</v>
      </c>
      <c r="K4" s="50" t="s">
        <v>88</v>
      </c>
      <c r="L4" s="50" t="s">
        <v>88</v>
      </c>
      <c r="M4" s="50" t="s">
        <v>88</v>
      </c>
      <c r="N4" s="15" t="s">
        <v>88</v>
      </c>
      <c r="O4" s="13" t="s">
        <v>88</v>
      </c>
      <c r="P4" s="13" t="s">
        <v>88</v>
      </c>
      <c r="Q4" s="13" t="s">
        <v>88</v>
      </c>
      <c r="R4" s="13" t="s">
        <v>88</v>
      </c>
      <c r="S4" s="13" t="s">
        <v>88</v>
      </c>
      <c r="T4" s="13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47" t="n">
        <v>3</v>
      </c>
      <c r="B5" s="46" t="s">
        <v>380</v>
      </c>
      <c r="C5" s="47" t="s">
        <v>378</v>
      </c>
      <c r="D5" s="46" t="s">
        <v>90</v>
      </c>
      <c r="E5" s="46" t="s">
        <v>214</v>
      </c>
      <c r="F5" s="50" t="n">
        <v>8</v>
      </c>
      <c r="G5" s="50" t="n">
        <v>9</v>
      </c>
      <c r="H5" s="50" t="n">
        <v>9</v>
      </c>
      <c r="I5" s="50" t="n">
        <v>9.63</v>
      </c>
      <c r="J5" s="50" t="n">
        <v>8.5</v>
      </c>
      <c r="K5" s="50" t="s">
        <v>88</v>
      </c>
      <c r="L5" s="50" t="s">
        <v>88</v>
      </c>
      <c r="M5" s="50" t="s">
        <v>88</v>
      </c>
      <c r="N5" s="15" t="s">
        <v>88</v>
      </c>
      <c r="O5" s="13" t="s">
        <v>88</v>
      </c>
      <c r="P5" s="13" t="s">
        <v>88</v>
      </c>
      <c r="Q5" s="49"/>
      <c r="R5" s="49"/>
      <c r="S5" s="49"/>
      <c r="T5" s="13"/>
      <c r="U5" s="13"/>
      <c r="V5" s="13"/>
      <c r="W5" s="13"/>
      <c r="X5" s="13"/>
      <c r="Y5" s="13"/>
      <c r="Z5" s="13"/>
    </row>
    <row r="6" customFormat="false" ht="15" hidden="false" customHeight="false" outlineLevel="0" collapsed="false">
      <c r="A6" s="47" t="n">
        <v>4</v>
      </c>
      <c r="B6" s="46" t="s">
        <v>381</v>
      </c>
      <c r="C6" s="47" t="s">
        <v>378</v>
      </c>
      <c r="D6" s="46" t="s">
        <v>90</v>
      </c>
      <c r="E6" s="46" t="s">
        <v>102</v>
      </c>
      <c r="F6" s="50" t="n">
        <v>9</v>
      </c>
      <c r="G6" s="50" t="n">
        <v>10</v>
      </c>
      <c r="H6" s="50" t="n">
        <v>8</v>
      </c>
      <c r="I6" s="50" t="n">
        <v>8.83</v>
      </c>
      <c r="J6" s="50" t="n">
        <v>8.5</v>
      </c>
      <c r="K6" s="50" t="s">
        <v>88</v>
      </c>
      <c r="L6" s="50" t="s">
        <v>88</v>
      </c>
      <c r="M6" s="50" t="s">
        <v>88</v>
      </c>
      <c r="N6" s="15" t="s">
        <v>88</v>
      </c>
      <c r="O6" s="13" t="s">
        <v>88</v>
      </c>
      <c r="P6" s="13" t="s">
        <v>88</v>
      </c>
      <c r="Q6" s="13" t="s">
        <v>88</v>
      </c>
      <c r="R6" s="13" t="s">
        <v>88</v>
      </c>
      <c r="S6" s="13" t="s">
        <v>88</v>
      </c>
      <c r="T6" s="13"/>
      <c r="U6" s="13"/>
      <c r="V6" s="13"/>
      <c r="W6" s="13"/>
      <c r="X6" s="13"/>
      <c r="Y6" s="13"/>
      <c r="Z6" s="13"/>
    </row>
    <row r="7" customFormat="false" ht="15" hidden="false" customHeight="false" outlineLevel="0" collapsed="false">
      <c r="A7" s="47" t="n">
        <v>5</v>
      </c>
      <c r="B7" s="46" t="s">
        <v>382</v>
      </c>
      <c r="C7" s="47" t="s">
        <v>378</v>
      </c>
      <c r="D7" s="46" t="s">
        <v>153</v>
      </c>
      <c r="E7" s="46" t="s">
        <v>248</v>
      </c>
      <c r="F7" s="50" t="n">
        <v>10</v>
      </c>
      <c r="G7" s="50" t="n">
        <v>9.33</v>
      </c>
      <c r="H7" s="50" t="n">
        <v>10</v>
      </c>
      <c r="I7" s="50" t="n">
        <v>9.5</v>
      </c>
      <c r="J7" s="50" t="n">
        <v>10</v>
      </c>
      <c r="K7" s="50" t="s">
        <v>88</v>
      </c>
      <c r="L7" s="50" t="s">
        <v>88</v>
      </c>
      <c r="M7" s="50" t="s">
        <v>88</v>
      </c>
      <c r="N7" s="15" t="s">
        <v>88</v>
      </c>
      <c r="O7" s="13" t="s">
        <v>88</v>
      </c>
      <c r="P7" s="13" t="s">
        <v>88</v>
      </c>
      <c r="Q7" s="13" t="s">
        <v>88</v>
      </c>
      <c r="R7" s="49"/>
      <c r="S7" s="49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47" t="n">
        <v>7</v>
      </c>
      <c r="B8" s="46" t="s">
        <v>383</v>
      </c>
      <c r="C8" s="47" t="s">
        <v>378</v>
      </c>
      <c r="D8" s="46" t="s">
        <v>87</v>
      </c>
      <c r="E8" s="46" t="s">
        <v>150</v>
      </c>
      <c r="F8" s="50" t="n">
        <v>8</v>
      </c>
      <c r="G8" s="50" t="n">
        <v>9</v>
      </c>
      <c r="H8" s="50" t="n">
        <v>8</v>
      </c>
      <c r="I8" s="50" t="n">
        <v>8.5</v>
      </c>
      <c r="J8" s="50" t="n">
        <v>10</v>
      </c>
      <c r="K8" s="50" t="s">
        <v>88</v>
      </c>
      <c r="L8" s="50" t="s">
        <v>88</v>
      </c>
      <c r="M8" s="50" t="s">
        <v>88</v>
      </c>
      <c r="N8" s="15" t="s">
        <v>88</v>
      </c>
      <c r="O8" s="13" t="s">
        <v>88</v>
      </c>
      <c r="P8" s="13" t="s">
        <v>88</v>
      </c>
      <c r="Q8" s="13" t="s">
        <v>88</v>
      </c>
      <c r="R8" s="49"/>
      <c r="S8" s="49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47" t="n">
        <v>8</v>
      </c>
      <c r="B9" s="46" t="s">
        <v>384</v>
      </c>
      <c r="C9" s="47" t="s">
        <v>378</v>
      </c>
      <c r="D9" s="46" t="s">
        <v>99</v>
      </c>
      <c r="E9" s="46" t="s">
        <v>117</v>
      </c>
      <c r="F9" s="50" t="n">
        <v>8</v>
      </c>
      <c r="G9" s="50" t="n">
        <v>9</v>
      </c>
      <c r="H9" s="50" t="n">
        <v>8</v>
      </c>
      <c r="I9" s="50" t="n">
        <v>9.29</v>
      </c>
      <c r="J9" s="50" t="n">
        <v>8.5</v>
      </c>
      <c r="K9" s="50" t="s">
        <v>88</v>
      </c>
      <c r="L9" s="50" t="s">
        <v>88</v>
      </c>
      <c r="M9" s="50" t="s">
        <v>88</v>
      </c>
      <c r="N9" s="15" t="s">
        <v>88</v>
      </c>
      <c r="O9" s="13" t="s">
        <v>88</v>
      </c>
      <c r="P9" s="13" t="s">
        <v>88</v>
      </c>
      <c r="Q9" s="13" t="s">
        <v>88</v>
      </c>
      <c r="R9" s="49"/>
      <c r="S9" s="49"/>
      <c r="T9" s="13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47" t="n">
        <v>10</v>
      </c>
      <c r="B10" s="46" t="s">
        <v>385</v>
      </c>
      <c r="C10" s="47" t="s">
        <v>378</v>
      </c>
      <c r="D10" s="46" t="s">
        <v>386</v>
      </c>
      <c r="E10" s="46" t="s">
        <v>230</v>
      </c>
      <c r="F10" s="50" t="n">
        <v>9</v>
      </c>
      <c r="G10" s="50" t="n">
        <v>10</v>
      </c>
      <c r="H10" s="50" t="n">
        <v>9</v>
      </c>
      <c r="I10" s="50" t="n">
        <v>9</v>
      </c>
      <c r="J10" s="50" t="n">
        <v>9</v>
      </c>
      <c r="K10" s="50" t="s">
        <v>88</v>
      </c>
      <c r="L10" s="50" t="s">
        <v>88</v>
      </c>
      <c r="M10" s="50" t="s">
        <v>88</v>
      </c>
      <c r="N10" s="15" t="s">
        <v>88</v>
      </c>
      <c r="O10" s="13" t="s">
        <v>88</v>
      </c>
      <c r="P10" s="13" t="s">
        <v>88</v>
      </c>
      <c r="Q10" s="13" t="s">
        <v>88</v>
      </c>
      <c r="R10" s="13" t="s">
        <v>88</v>
      </c>
      <c r="S10" s="13" t="s">
        <v>88</v>
      </c>
      <c r="T10" s="13"/>
      <c r="U10" s="13"/>
      <c r="V10" s="13"/>
      <c r="W10" s="13"/>
      <c r="X10" s="13"/>
      <c r="Y10" s="13"/>
      <c r="Z10" s="13"/>
    </row>
    <row r="11" customFormat="false" ht="15" hidden="false" customHeight="false" outlineLevel="0" collapsed="false">
      <c r="A11" s="47" t="n">
        <v>11</v>
      </c>
      <c r="B11" s="46" t="s">
        <v>387</v>
      </c>
      <c r="C11" s="47" t="s">
        <v>378</v>
      </c>
      <c r="D11" s="46" t="s">
        <v>87</v>
      </c>
      <c r="E11" s="46" t="s">
        <v>277</v>
      </c>
      <c r="F11" s="50" t="n">
        <v>9</v>
      </c>
      <c r="G11" s="50" t="n">
        <v>8</v>
      </c>
      <c r="H11" s="50" t="n">
        <v>8</v>
      </c>
      <c r="I11" s="50" t="n">
        <v>8.38</v>
      </c>
      <c r="J11" s="50" t="n">
        <v>9</v>
      </c>
      <c r="K11" s="50" t="s">
        <v>88</v>
      </c>
      <c r="L11" s="50" t="s">
        <v>88</v>
      </c>
      <c r="M11" s="50" t="s">
        <v>88</v>
      </c>
      <c r="N11" s="15" t="s">
        <v>88</v>
      </c>
      <c r="O11" s="13" t="s">
        <v>88</v>
      </c>
      <c r="P11" s="13" t="s">
        <v>88</v>
      </c>
      <c r="Q11" s="13" t="s">
        <v>88</v>
      </c>
      <c r="R11" s="49"/>
      <c r="S11" s="49"/>
      <c r="T11" s="13"/>
      <c r="U11" s="13"/>
      <c r="V11" s="13"/>
      <c r="W11" s="13"/>
      <c r="X11" s="13"/>
      <c r="Y11" s="13"/>
      <c r="Z11" s="13"/>
    </row>
    <row r="12" customFormat="false" ht="15" hidden="false" customHeight="false" outlineLevel="0" collapsed="false">
      <c r="A12" s="47" t="n">
        <v>12</v>
      </c>
      <c r="B12" s="46" t="s">
        <v>388</v>
      </c>
      <c r="C12" s="47" t="s">
        <v>378</v>
      </c>
      <c r="D12" s="46" t="s">
        <v>93</v>
      </c>
      <c r="E12" s="46" t="s">
        <v>169</v>
      </c>
      <c r="F12" s="50" t="n">
        <v>9</v>
      </c>
      <c r="G12" s="50" t="n">
        <v>8</v>
      </c>
      <c r="H12" s="50" t="n">
        <v>9</v>
      </c>
      <c r="I12" s="50" t="n">
        <v>8.58</v>
      </c>
      <c r="J12" s="50" t="n">
        <v>8.5</v>
      </c>
      <c r="K12" s="50" t="s">
        <v>88</v>
      </c>
      <c r="L12" s="50" t="s">
        <v>88</v>
      </c>
      <c r="M12" s="50" t="s">
        <v>88</v>
      </c>
      <c r="N12" s="15" t="s">
        <v>88</v>
      </c>
      <c r="O12" s="13" t="s">
        <v>88</v>
      </c>
      <c r="P12" s="13" t="s">
        <v>88</v>
      </c>
      <c r="Q12" s="13" t="s">
        <v>88</v>
      </c>
      <c r="R12" s="13" t="s">
        <v>88</v>
      </c>
      <c r="S12" s="13" t="s">
        <v>88</v>
      </c>
      <c r="T12" s="13"/>
      <c r="U12" s="13"/>
      <c r="V12" s="13"/>
      <c r="W12" s="13"/>
      <c r="X12" s="13"/>
      <c r="Y12" s="13"/>
      <c r="Z12" s="13"/>
    </row>
    <row r="13" customFormat="false" ht="15" hidden="false" customHeight="false" outlineLevel="0" collapsed="false">
      <c r="A13" s="47" t="n">
        <v>14</v>
      </c>
      <c r="B13" s="46" t="s">
        <v>389</v>
      </c>
      <c r="C13" s="47" t="s">
        <v>378</v>
      </c>
      <c r="D13" s="46" t="s">
        <v>121</v>
      </c>
      <c r="E13" s="46" t="s">
        <v>390</v>
      </c>
      <c r="F13" s="50" t="n">
        <v>9.5</v>
      </c>
      <c r="G13" s="50" t="n">
        <v>8</v>
      </c>
      <c r="H13" s="50" t="n">
        <v>8</v>
      </c>
      <c r="I13" s="50" t="n">
        <v>9.33</v>
      </c>
      <c r="J13" s="50" t="n">
        <v>10</v>
      </c>
      <c r="K13" s="50" t="s">
        <v>88</v>
      </c>
      <c r="L13" s="50" t="s">
        <v>88</v>
      </c>
      <c r="M13" s="50" t="s">
        <v>88</v>
      </c>
      <c r="N13" s="15" t="s">
        <v>88</v>
      </c>
      <c r="O13" s="15" t="s">
        <v>88</v>
      </c>
      <c r="P13" s="15" t="s">
        <v>88</v>
      </c>
      <c r="Q13" s="13" t="s">
        <v>88</v>
      </c>
      <c r="R13" s="49"/>
      <c r="S13" s="49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47" t="n">
        <v>15</v>
      </c>
      <c r="B14" s="46" t="s">
        <v>391</v>
      </c>
      <c r="C14" s="47" t="s">
        <v>378</v>
      </c>
      <c r="D14" s="46" t="s">
        <v>99</v>
      </c>
      <c r="E14" s="46" t="s">
        <v>139</v>
      </c>
      <c r="F14" s="50" t="n">
        <v>9</v>
      </c>
      <c r="G14" s="50" t="n">
        <v>9</v>
      </c>
      <c r="H14" s="50" t="n">
        <v>8</v>
      </c>
      <c r="I14" s="50" t="n">
        <v>8.33</v>
      </c>
      <c r="J14" s="50" t="n">
        <v>10</v>
      </c>
      <c r="K14" s="50" t="s">
        <v>88</v>
      </c>
      <c r="L14" s="50" t="s">
        <v>88</v>
      </c>
      <c r="M14" s="50" t="s">
        <v>88</v>
      </c>
      <c r="N14" s="15" t="s">
        <v>88</v>
      </c>
      <c r="O14" s="15" t="s">
        <v>88</v>
      </c>
      <c r="P14" s="15" t="s">
        <v>88</v>
      </c>
      <c r="Q14" s="13" t="s">
        <v>88</v>
      </c>
      <c r="R14" s="49"/>
      <c r="S14" s="49"/>
      <c r="T14" s="13"/>
      <c r="U14" s="13"/>
      <c r="V14" s="13"/>
      <c r="W14" s="13"/>
      <c r="X14" s="13"/>
      <c r="Y14" s="13"/>
      <c r="Z14" s="13"/>
    </row>
    <row r="15" customFormat="false" ht="15" hidden="false" customHeight="false" outlineLevel="0" collapsed="false">
      <c r="A15" s="47" t="n">
        <v>16</v>
      </c>
      <c r="B15" s="46" t="s">
        <v>392</v>
      </c>
      <c r="C15" s="47" t="s">
        <v>378</v>
      </c>
      <c r="D15" s="46" t="s">
        <v>90</v>
      </c>
      <c r="E15" s="46" t="s">
        <v>126</v>
      </c>
      <c r="F15" s="50" t="n">
        <v>9</v>
      </c>
      <c r="G15" s="50" t="n">
        <v>9.5</v>
      </c>
      <c r="H15" s="50" t="n">
        <v>8</v>
      </c>
      <c r="I15" s="50" t="n">
        <v>9.5</v>
      </c>
      <c r="J15" s="50" t="n">
        <v>8</v>
      </c>
      <c r="K15" s="50" t="s">
        <v>88</v>
      </c>
      <c r="L15" s="50" t="s">
        <v>88</v>
      </c>
      <c r="M15" s="50" t="s">
        <v>88</v>
      </c>
      <c r="N15" s="15" t="s">
        <v>88</v>
      </c>
      <c r="O15" s="13" t="s">
        <v>88</v>
      </c>
      <c r="P15" s="13" t="s">
        <v>88</v>
      </c>
      <c r="Q15" s="13" t="s">
        <v>88</v>
      </c>
      <c r="R15" s="13" t="s">
        <v>88</v>
      </c>
      <c r="S15" s="13" t="s">
        <v>88</v>
      </c>
      <c r="T15" s="13"/>
      <c r="U15" s="13"/>
      <c r="V15" s="13"/>
      <c r="W15" s="13"/>
      <c r="X15" s="13"/>
      <c r="Y15" s="13"/>
      <c r="Z15" s="13"/>
    </row>
    <row r="16" customFormat="false" ht="15" hidden="false" customHeight="false" outlineLevel="0" collapsed="false">
      <c r="A16" s="47" t="n">
        <v>17</v>
      </c>
      <c r="B16" s="46" t="s">
        <v>393</v>
      </c>
      <c r="C16" s="47" t="s">
        <v>378</v>
      </c>
      <c r="D16" s="46" t="s">
        <v>87</v>
      </c>
      <c r="E16" s="46" t="s">
        <v>134</v>
      </c>
      <c r="F16" s="50" t="n">
        <v>8</v>
      </c>
      <c r="G16" s="50" t="n">
        <v>8</v>
      </c>
      <c r="H16" s="50" t="n">
        <v>8</v>
      </c>
      <c r="I16" s="50" t="n">
        <v>8</v>
      </c>
      <c r="J16" s="50" t="n">
        <v>9</v>
      </c>
      <c r="K16" s="50" t="s">
        <v>88</v>
      </c>
      <c r="L16" s="50" t="s">
        <v>88</v>
      </c>
      <c r="M16" s="50" t="s">
        <v>88</v>
      </c>
      <c r="N16" s="15" t="s">
        <v>88</v>
      </c>
      <c r="O16" s="13" t="s">
        <v>88</v>
      </c>
      <c r="P16" s="13" t="s">
        <v>88</v>
      </c>
      <c r="Q16" s="13" t="s">
        <v>88</v>
      </c>
      <c r="R16" s="13" t="s">
        <v>88</v>
      </c>
      <c r="S16" s="13" t="s">
        <v>88</v>
      </c>
      <c r="T16" s="13"/>
      <c r="U16" s="13"/>
      <c r="V16" s="13"/>
      <c r="W16" s="13"/>
      <c r="X16" s="13"/>
      <c r="Y16" s="13"/>
      <c r="Z16" s="13"/>
    </row>
    <row r="17" customFormat="false" ht="15" hidden="false" customHeight="false" outlineLevel="0" collapsed="false">
      <c r="A17" s="47" t="n">
        <v>18</v>
      </c>
      <c r="B17" s="46" t="s">
        <v>394</v>
      </c>
      <c r="C17" s="47" t="s">
        <v>378</v>
      </c>
      <c r="D17" s="46" t="s">
        <v>99</v>
      </c>
      <c r="E17" s="46" t="s">
        <v>395</v>
      </c>
      <c r="F17" s="50" t="n">
        <v>10</v>
      </c>
      <c r="G17" s="50" t="n">
        <v>9.17</v>
      </c>
      <c r="H17" s="50" t="n">
        <v>9</v>
      </c>
      <c r="I17" s="50" t="n">
        <v>8.98</v>
      </c>
      <c r="J17" s="50" t="n">
        <v>9</v>
      </c>
      <c r="K17" s="50" t="s">
        <v>88</v>
      </c>
      <c r="L17" s="50" t="s">
        <v>88</v>
      </c>
      <c r="M17" s="50" t="s">
        <v>88</v>
      </c>
      <c r="N17" s="15" t="s">
        <v>88</v>
      </c>
      <c r="O17" s="13" t="s">
        <v>88</v>
      </c>
      <c r="P17" s="13" t="s">
        <v>88</v>
      </c>
      <c r="Q17" s="13" t="s">
        <v>88</v>
      </c>
      <c r="R17" s="13" t="s">
        <v>88</v>
      </c>
      <c r="S17" s="13" t="s">
        <v>88</v>
      </c>
      <c r="T17" s="13"/>
      <c r="U17" s="13"/>
      <c r="V17" s="13"/>
      <c r="W17" s="13"/>
      <c r="X17" s="13"/>
      <c r="Y17" s="13"/>
      <c r="Z17" s="13"/>
    </row>
    <row r="18" customFormat="false" ht="15" hidden="false" customHeight="false" outlineLevel="0" collapsed="false">
      <c r="A18" s="47" t="n">
        <v>19</v>
      </c>
      <c r="B18" s="46" t="s">
        <v>396</v>
      </c>
      <c r="C18" s="47" t="s">
        <v>378</v>
      </c>
      <c r="D18" s="46" t="s">
        <v>87</v>
      </c>
      <c r="E18" s="46" t="s">
        <v>162</v>
      </c>
      <c r="F18" s="50" t="n">
        <v>8</v>
      </c>
      <c r="G18" s="50" t="n">
        <v>10</v>
      </c>
      <c r="H18" s="50" t="n">
        <v>9</v>
      </c>
      <c r="I18" s="50" t="n">
        <v>8.4</v>
      </c>
      <c r="J18" s="50" t="n">
        <v>10</v>
      </c>
      <c r="K18" s="50" t="s">
        <v>88</v>
      </c>
      <c r="L18" s="50" t="s">
        <v>88</v>
      </c>
      <c r="M18" s="50" t="s">
        <v>88</v>
      </c>
      <c r="N18" s="15" t="s">
        <v>88</v>
      </c>
      <c r="O18" s="13" t="s">
        <v>88</v>
      </c>
      <c r="P18" s="13" t="s">
        <v>88</v>
      </c>
      <c r="Q18" s="13" t="s">
        <v>88</v>
      </c>
      <c r="R18" s="49"/>
      <c r="S18" s="49"/>
      <c r="T18" s="13"/>
      <c r="U18" s="13"/>
      <c r="V18" s="13"/>
      <c r="W18" s="13"/>
      <c r="X18" s="13"/>
      <c r="Y18" s="13"/>
      <c r="Z18" s="13"/>
    </row>
    <row r="19" customFormat="false" ht="15" hidden="false" customHeight="false" outlineLevel="0" collapsed="false">
      <c r="A19" s="47" t="n">
        <v>20</v>
      </c>
      <c r="B19" s="46" t="s">
        <v>397</v>
      </c>
      <c r="C19" s="47" t="s">
        <v>378</v>
      </c>
      <c r="D19" s="46" t="s">
        <v>90</v>
      </c>
      <c r="E19" s="46" t="s">
        <v>102</v>
      </c>
      <c r="F19" s="50" t="n">
        <v>8.5</v>
      </c>
      <c r="G19" s="50" t="n">
        <v>8</v>
      </c>
      <c r="H19" s="50" t="n">
        <v>9</v>
      </c>
      <c r="I19" s="50" t="n">
        <v>8.68</v>
      </c>
      <c r="J19" s="50" t="n">
        <v>9</v>
      </c>
      <c r="K19" s="50" t="s">
        <v>88</v>
      </c>
      <c r="L19" s="50" t="s">
        <v>88</v>
      </c>
      <c r="M19" s="50" t="s">
        <v>88</v>
      </c>
      <c r="N19" s="15" t="s">
        <v>88</v>
      </c>
      <c r="O19" s="13" t="s">
        <v>88</v>
      </c>
      <c r="P19" s="13" t="s">
        <v>88</v>
      </c>
      <c r="Q19" s="13" t="s">
        <v>88</v>
      </c>
      <c r="R19" s="13" t="s">
        <v>88</v>
      </c>
      <c r="S19" s="13" t="s">
        <v>88</v>
      </c>
      <c r="T19" s="13"/>
      <c r="U19" s="13"/>
      <c r="V19" s="13"/>
      <c r="W19" s="13"/>
      <c r="X19" s="13"/>
      <c r="Y19" s="13"/>
      <c r="Z19" s="13"/>
    </row>
    <row r="20" customFormat="false" ht="15" hidden="false" customHeight="false" outlineLevel="0" collapsed="false">
      <c r="A20" s="47" t="n">
        <v>21</v>
      </c>
      <c r="B20" s="46" t="s">
        <v>398</v>
      </c>
      <c r="C20" s="47" t="s">
        <v>378</v>
      </c>
      <c r="D20" s="46" t="s">
        <v>90</v>
      </c>
      <c r="E20" s="46" t="s">
        <v>108</v>
      </c>
      <c r="F20" s="50" t="n">
        <v>8</v>
      </c>
      <c r="G20" s="50" t="n">
        <v>8</v>
      </c>
      <c r="H20" s="50" t="n">
        <v>8</v>
      </c>
      <c r="I20" s="50" t="n">
        <v>9</v>
      </c>
      <c r="J20" s="50" t="n">
        <v>9</v>
      </c>
      <c r="K20" s="50" t="s">
        <v>88</v>
      </c>
      <c r="L20" s="50" t="s">
        <v>88</v>
      </c>
      <c r="M20" s="50" t="s">
        <v>88</v>
      </c>
      <c r="N20" s="15" t="s">
        <v>88</v>
      </c>
      <c r="O20" s="13" t="s">
        <v>88</v>
      </c>
      <c r="P20" s="13" t="s">
        <v>88</v>
      </c>
      <c r="Q20" s="13" t="s">
        <v>88</v>
      </c>
      <c r="R20" s="13" t="s">
        <v>88</v>
      </c>
      <c r="S20" s="13" t="s">
        <v>88</v>
      </c>
      <c r="T20" s="13"/>
      <c r="U20" s="13"/>
      <c r="V20" s="13"/>
      <c r="W20" s="13"/>
      <c r="X20" s="13"/>
      <c r="Y20" s="13"/>
      <c r="Z20" s="13"/>
    </row>
    <row r="21" customFormat="false" ht="15" hidden="false" customHeight="false" outlineLevel="0" collapsed="false">
      <c r="A21" s="47" t="n">
        <v>22</v>
      </c>
      <c r="B21" s="46" t="s">
        <v>399</v>
      </c>
      <c r="C21" s="47" t="s">
        <v>378</v>
      </c>
      <c r="D21" s="46" t="s">
        <v>87</v>
      </c>
      <c r="E21" s="46" t="s">
        <v>306</v>
      </c>
      <c r="F21" s="50" t="n">
        <v>10</v>
      </c>
      <c r="G21" s="50" t="n">
        <v>9</v>
      </c>
      <c r="H21" s="50" t="n">
        <v>9</v>
      </c>
      <c r="I21" s="50" t="n">
        <v>9.5</v>
      </c>
      <c r="J21" s="50" t="n">
        <v>10</v>
      </c>
      <c r="K21" s="50" t="s">
        <v>88</v>
      </c>
      <c r="L21" s="50" t="s">
        <v>88</v>
      </c>
      <c r="M21" s="50" t="s">
        <v>88</v>
      </c>
      <c r="N21" s="15" t="s">
        <v>88</v>
      </c>
      <c r="O21" s="13" t="s">
        <v>88</v>
      </c>
      <c r="P21" s="13" t="s">
        <v>88</v>
      </c>
      <c r="Q21" s="49"/>
      <c r="R21" s="49"/>
      <c r="S21" s="49"/>
      <c r="T21" s="13"/>
      <c r="U21" s="13"/>
      <c r="V21" s="13"/>
      <c r="W21" s="13"/>
      <c r="X21" s="13"/>
      <c r="Y21" s="13"/>
      <c r="Z21" s="13"/>
    </row>
    <row r="22" customFormat="false" ht="15" hidden="false" customHeight="false" outlineLevel="0" collapsed="false">
      <c r="A22" s="47" t="n">
        <v>23</v>
      </c>
      <c r="B22" s="46" t="s">
        <v>400</v>
      </c>
      <c r="C22" s="47" t="s">
        <v>378</v>
      </c>
      <c r="D22" s="46" t="s">
        <v>224</v>
      </c>
      <c r="E22" s="46" t="s">
        <v>308</v>
      </c>
      <c r="F22" s="50" t="n">
        <v>10</v>
      </c>
      <c r="G22" s="50" t="n">
        <v>10</v>
      </c>
      <c r="H22" s="50" t="n">
        <v>9</v>
      </c>
      <c r="I22" s="50" t="n">
        <v>9.5</v>
      </c>
      <c r="J22" s="50" t="n">
        <v>10</v>
      </c>
      <c r="K22" s="50" t="s">
        <v>88</v>
      </c>
      <c r="L22" s="50" t="s">
        <v>88</v>
      </c>
      <c r="M22" s="50" t="s">
        <v>88</v>
      </c>
      <c r="N22" s="15" t="s">
        <v>88</v>
      </c>
      <c r="O22" s="13" t="s">
        <v>88</v>
      </c>
      <c r="P22" s="13" t="s">
        <v>88</v>
      </c>
      <c r="Q22" s="13" t="s">
        <v>88</v>
      </c>
      <c r="R22" s="13" t="s">
        <v>88</v>
      </c>
      <c r="S22" s="13" t="s">
        <v>88</v>
      </c>
      <c r="T22" s="13"/>
      <c r="U22" s="13"/>
      <c r="V22" s="13"/>
      <c r="W22" s="13"/>
      <c r="X22" s="13"/>
      <c r="Y22" s="13"/>
      <c r="Z22" s="13"/>
    </row>
    <row r="23" customFormat="false" ht="15" hidden="false" customHeight="false" outlineLevel="0" collapsed="false">
      <c r="A23" s="47" t="n">
        <v>24</v>
      </c>
      <c r="B23" s="46" t="s">
        <v>401</v>
      </c>
      <c r="C23" s="47" t="s">
        <v>378</v>
      </c>
      <c r="D23" s="46" t="s">
        <v>90</v>
      </c>
      <c r="E23" s="46" t="s">
        <v>171</v>
      </c>
      <c r="F23" s="50" t="n">
        <v>9</v>
      </c>
      <c r="G23" s="50" t="n">
        <v>8</v>
      </c>
      <c r="H23" s="50" t="n">
        <v>9</v>
      </c>
      <c r="I23" s="50" t="n">
        <v>8</v>
      </c>
      <c r="J23" s="50" t="n">
        <v>9.5</v>
      </c>
      <c r="K23" s="50" t="s">
        <v>88</v>
      </c>
      <c r="L23" s="50" t="s">
        <v>88</v>
      </c>
      <c r="M23" s="50" t="s">
        <v>88</v>
      </c>
      <c r="N23" s="15" t="s">
        <v>88</v>
      </c>
      <c r="O23" s="13" t="s">
        <v>88</v>
      </c>
      <c r="P23" s="13" t="s">
        <v>88</v>
      </c>
      <c r="Q23" s="49"/>
      <c r="R23" s="49"/>
      <c r="S23" s="49"/>
      <c r="T23" s="13"/>
      <c r="U23" s="13"/>
      <c r="V23" s="13"/>
      <c r="W23" s="13"/>
      <c r="X23" s="13"/>
      <c r="Y23" s="13"/>
      <c r="Z23" s="13"/>
    </row>
    <row r="24" customFormat="false" ht="15" hidden="false" customHeight="false" outlineLevel="0" collapsed="false">
      <c r="A24" s="47" t="n">
        <v>25</v>
      </c>
      <c r="B24" s="46" t="s">
        <v>402</v>
      </c>
      <c r="C24" s="47" t="s">
        <v>378</v>
      </c>
      <c r="D24" s="46" t="s">
        <v>90</v>
      </c>
      <c r="E24" s="46" t="s">
        <v>306</v>
      </c>
      <c r="F24" s="50" t="n">
        <v>9</v>
      </c>
      <c r="G24" s="50" t="n">
        <v>9</v>
      </c>
      <c r="H24" s="50" t="n">
        <v>9</v>
      </c>
      <c r="I24" s="50" t="n">
        <v>9</v>
      </c>
      <c r="J24" s="50" t="n">
        <v>10</v>
      </c>
      <c r="K24" s="50" t="s">
        <v>88</v>
      </c>
      <c r="L24" s="50" t="s">
        <v>88</v>
      </c>
      <c r="M24" s="50" t="s">
        <v>88</v>
      </c>
      <c r="N24" s="15" t="s">
        <v>88</v>
      </c>
      <c r="O24" s="13" t="s">
        <v>88</v>
      </c>
      <c r="P24" s="13" t="s">
        <v>88</v>
      </c>
      <c r="Q24" s="49"/>
      <c r="R24" s="49"/>
      <c r="S24" s="49"/>
      <c r="T24" s="13"/>
      <c r="U24" s="13"/>
      <c r="V24" s="13"/>
      <c r="W24" s="13"/>
      <c r="X24" s="13"/>
      <c r="Y24" s="13"/>
      <c r="Z24" s="13"/>
    </row>
    <row r="25" customFormat="false" ht="15" hidden="false" customHeight="false" outlineLevel="0" collapsed="false">
      <c r="A25" s="47" t="n">
        <v>26</v>
      </c>
      <c r="B25" s="46" t="s">
        <v>403</v>
      </c>
      <c r="C25" s="47" t="s">
        <v>378</v>
      </c>
      <c r="D25" s="46" t="s">
        <v>224</v>
      </c>
      <c r="E25" s="46" t="s">
        <v>25</v>
      </c>
      <c r="F25" s="50" t="n">
        <v>9</v>
      </c>
      <c r="G25" s="50" t="n">
        <v>10</v>
      </c>
      <c r="H25" s="50" t="n">
        <v>8</v>
      </c>
      <c r="I25" s="50" t="n">
        <v>9.25</v>
      </c>
      <c r="J25" s="50" t="n">
        <v>10</v>
      </c>
      <c r="K25" s="50" t="s">
        <v>88</v>
      </c>
      <c r="L25" s="50" t="s">
        <v>88</v>
      </c>
      <c r="M25" s="50" t="s">
        <v>88</v>
      </c>
      <c r="N25" s="15" t="s">
        <v>88</v>
      </c>
      <c r="O25" s="15" t="s">
        <v>88</v>
      </c>
      <c r="P25" s="15" t="s">
        <v>88</v>
      </c>
      <c r="Q25" s="13" t="s">
        <v>88</v>
      </c>
      <c r="R25" s="13" t="s">
        <v>88</v>
      </c>
      <c r="S25" s="13" t="s">
        <v>88</v>
      </c>
      <c r="T25" s="13"/>
      <c r="U25" s="13"/>
      <c r="V25" s="13"/>
      <c r="W25" s="13"/>
      <c r="X25" s="13"/>
      <c r="Y25" s="13"/>
      <c r="Z25" s="13"/>
    </row>
    <row r="26" customFormat="false" ht="15" hidden="false" customHeight="false" outlineLevel="0" collapsed="false">
      <c r="A26" s="47" t="n">
        <v>27</v>
      </c>
      <c r="B26" s="46" t="s">
        <v>404</v>
      </c>
      <c r="C26" s="47" t="s">
        <v>378</v>
      </c>
      <c r="D26" s="46" t="s">
        <v>121</v>
      </c>
      <c r="E26" s="46" t="s">
        <v>405</v>
      </c>
      <c r="F26" s="50" t="n">
        <v>8</v>
      </c>
      <c r="G26" s="50" t="n">
        <v>10</v>
      </c>
      <c r="H26" s="50" t="n">
        <v>10</v>
      </c>
      <c r="I26" s="50" t="n">
        <v>9.25</v>
      </c>
      <c r="J26" s="50" t="n">
        <v>9</v>
      </c>
      <c r="K26" s="50" t="s">
        <v>88</v>
      </c>
      <c r="L26" s="50" t="s">
        <v>88</v>
      </c>
      <c r="M26" s="50" t="s">
        <v>88</v>
      </c>
      <c r="N26" s="15" t="s">
        <v>88</v>
      </c>
      <c r="O26" s="13" t="s">
        <v>88</v>
      </c>
      <c r="P26" s="13" t="s">
        <v>88</v>
      </c>
      <c r="Q26" s="13" t="s">
        <v>88</v>
      </c>
      <c r="R26" s="13" t="s">
        <v>88</v>
      </c>
      <c r="S26" s="13" t="s">
        <v>88</v>
      </c>
      <c r="T26" s="13"/>
      <c r="U26" s="13"/>
      <c r="V26" s="13"/>
      <c r="W26" s="13"/>
      <c r="X26" s="13"/>
      <c r="Y26" s="13"/>
      <c r="Z26" s="13"/>
    </row>
    <row r="27" customFormat="false" ht="15" hidden="false" customHeight="false" outlineLevel="0" collapsed="false">
      <c r="A27" s="47" t="n">
        <v>28</v>
      </c>
      <c r="B27" s="46" t="s">
        <v>406</v>
      </c>
      <c r="C27" s="47" t="s">
        <v>378</v>
      </c>
      <c r="D27" s="46" t="s">
        <v>87</v>
      </c>
      <c r="E27" s="46" t="s">
        <v>41</v>
      </c>
      <c r="F27" s="50" t="n">
        <v>9</v>
      </c>
      <c r="G27" s="50" t="n">
        <v>8</v>
      </c>
      <c r="H27" s="50" t="n">
        <v>10</v>
      </c>
      <c r="I27" s="50" t="n">
        <v>8.57</v>
      </c>
      <c r="J27" s="50" t="n">
        <v>9.5</v>
      </c>
      <c r="K27" s="50" t="s">
        <v>88</v>
      </c>
      <c r="L27" s="50" t="s">
        <v>88</v>
      </c>
      <c r="M27" s="50" t="s">
        <v>88</v>
      </c>
      <c r="N27" s="15" t="s">
        <v>88</v>
      </c>
      <c r="O27" s="13" t="s">
        <v>88</v>
      </c>
      <c r="P27" s="13" t="s">
        <v>88</v>
      </c>
      <c r="Q27" s="13" t="s">
        <v>88</v>
      </c>
      <c r="R27" s="49"/>
      <c r="S27" s="49"/>
      <c r="T27" s="13"/>
      <c r="U27" s="13"/>
      <c r="V27" s="13"/>
      <c r="W27" s="13"/>
      <c r="X27" s="13"/>
      <c r="Y27" s="13"/>
      <c r="Z27" s="13"/>
    </row>
    <row r="28" customFormat="false" ht="15" hidden="false" customHeight="false" outlineLevel="0" collapsed="false">
      <c r="A28" s="47" t="n">
        <v>29</v>
      </c>
      <c r="B28" s="46" t="s">
        <v>407</v>
      </c>
      <c r="C28" s="47" t="s">
        <v>378</v>
      </c>
      <c r="D28" s="46" t="s">
        <v>90</v>
      </c>
      <c r="E28" s="46" t="s">
        <v>126</v>
      </c>
      <c r="F28" s="50" t="n">
        <v>10</v>
      </c>
      <c r="G28" s="50" t="n">
        <v>9</v>
      </c>
      <c r="H28" s="50" t="n">
        <v>10</v>
      </c>
      <c r="I28" s="50" t="n">
        <v>9.25</v>
      </c>
      <c r="J28" s="50" t="n">
        <v>8</v>
      </c>
      <c r="K28" s="50" t="s">
        <v>88</v>
      </c>
      <c r="L28" s="50" t="s">
        <v>88</v>
      </c>
      <c r="M28" s="50" t="s">
        <v>88</v>
      </c>
      <c r="N28" s="15" t="s">
        <v>88</v>
      </c>
      <c r="O28" s="13" t="s">
        <v>88</v>
      </c>
      <c r="P28" s="13" t="s">
        <v>88</v>
      </c>
      <c r="Q28" s="13" t="s">
        <v>88</v>
      </c>
      <c r="R28" s="49"/>
      <c r="S28" s="49"/>
      <c r="T28" s="13"/>
      <c r="U28" s="13"/>
      <c r="V28" s="13"/>
      <c r="W28" s="13"/>
      <c r="X28" s="13"/>
      <c r="Y28" s="13"/>
      <c r="Z28" s="13"/>
    </row>
    <row r="29" customFormat="false" ht="15" hidden="false" customHeight="false" outlineLevel="0" collapsed="false">
      <c r="A29" s="47" t="n">
        <v>30</v>
      </c>
      <c r="B29" s="46" t="s">
        <v>408</v>
      </c>
      <c r="C29" s="47" t="s">
        <v>378</v>
      </c>
      <c r="D29" s="46" t="s">
        <v>87</v>
      </c>
      <c r="E29" s="46" t="s">
        <v>306</v>
      </c>
      <c r="F29" s="50" t="n">
        <v>9.5</v>
      </c>
      <c r="G29" s="50" t="n">
        <v>9</v>
      </c>
      <c r="H29" s="50" t="n">
        <v>9</v>
      </c>
      <c r="I29" s="50" t="n">
        <v>9.5</v>
      </c>
      <c r="J29" s="50" t="n">
        <v>9</v>
      </c>
      <c r="K29" s="50" t="s">
        <v>88</v>
      </c>
      <c r="L29" s="50" t="s">
        <v>88</v>
      </c>
      <c r="M29" s="50" t="s">
        <v>88</v>
      </c>
      <c r="N29" s="15" t="s">
        <v>88</v>
      </c>
      <c r="O29" s="13" t="s">
        <v>88</v>
      </c>
      <c r="P29" s="13" t="s">
        <v>88</v>
      </c>
      <c r="Q29" s="49"/>
      <c r="R29" s="49"/>
      <c r="S29" s="49"/>
      <c r="T29" s="13"/>
      <c r="U29" s="13"/>
      <c r="V29" s="13"/>
      <c r="W29" s="13"/>
      <c r="X29" s="13"/>
      <c r="Y29" s="13"/>
      <c r="Z29" s="13"/>
    </row>
    <row r="30" customFormat="false" ht="15" hidden="false" customHeight="false" outlineLevel="0" collapsed="false">
      <c r="A30" s="47" t="n">
        <v>31</v>
      </c>
      <c r="B30" s="46" t="s">
        <v>409</v>
      </c>
      <c r="C30" s="47" t="s">
        <v>378</v>
      </c>
      <c r="D30" s="46" t="s">
        <v>90</v>
      </c>
      <c r="E30" s="46" t="s">
        <v>132</v>
      </c>
      <c r="F30" s="50" t="n">
        <v>9</v>
      </c>
      <c r="G30" s="50" t="n">
        <v>8.5</v>
      </c>
      <c r="H30" s="50" t="n">
        <v>8</v>
      </c>
      <c r="I30" s="50" t="n">
        <v>8</v>
      </c>
      <c r="J30" s="50" t="n">
        <v>9</v>
      </c>
      <c r="K30" s="50" t="s">
        <v>88</v>
      </c>
      <c r="L30" s="50" t="s">
        <v>88</v>
      </c>
      <c r="M30" s="50" t="s">
        <v>88</v>
      </c>
      <c r="N30" s="15" t="s">
        <v>88</v>
      </c>
      <c r="O30" s="15" t="s">
        <v>88</v>
      </c>
      <c r="P30" s="15" t="s">
        <v>88</v>
      </c>
      <c r="Q30" s="13" t="s">
        <v>88</v>
      </c>
      <c r="R30" s="13" t="s">
        <v>88</v>
      </c>
      <c r="S30" s="13" t="s">
        <v>88</v>
      </c>
      <c r="T30" s="13"/>
      <c r="U30" s="13"/>
      <c r="V30" s="13"/>
      <c r="W30" s="13"/>
      <c r="X30" s="13"/>
      <c r="Y30" s="13"/>
      <c r="Z30" s="13"/>
    </row>
    <row r="31" customFormat="false" ht="15" hidden="false" customHeight="false" outlineLevel="0" collapsed="false">
      <c r="A31" s="47" t="n">
        <v>32</v>
      </c>
      <c r="B31" s="46" t="s">
        <v>410</v>
      </c>
      <c r="C31" s="47" t="s">
        <v>378</v>
      </c>
      <c r="D31" s="46" t="s">
        <v>93</v>
      </c>
      <c r="E31" s="46" t="s">
        <v>390</v>
      </c>
      <c r="F31" s="50" t="n">
        <v>10</v>
      </c>
      <c r="G31" s="50" t="n">
        <v>9</v>
      </c>
      <c r="H31" s="50" t="n">
        <v>8</v>
      </c>
      <c r="I31" s="50" t="n">
        <v>9.83</v>
      </c>
      <c r="J31" s="50" t="n">
        <v>8.5</v>
      </c>
      <c r="K31" s="50" t="s">
        <v>88</v>
      </c>
      <c r="L31" s="50" t="s">
        <v>88</v>
      </c>
      <c r="M31" s="50" t="s">
        <v>88</v>
      </c>
      <c r="N31" s="15" t="s">
        <v>88</v>
      </c>
      <c r="O31" s="15" t="s">
        <v>88</v>
      </c>
      <c r="P31" s="15" t="s">
        <v>88</v>
      </c>
      <c r="Q31" s="13" t="s">
        <v>88</v>
      </c>
      <c r="R31" s="49"/>
      <c r="S31" s="49"/>
      <c r="T31" s="13"/>
      <c r="U31" s="13"/>
      <c r="V31" s="13"/>
      <c r="W31" s="13"/>
      <c r="X31" s="13"/>
      <c r="Y31" s="13"/>
      <c r="Z31" s="13"/>
    </row>
    <row r="32" customFormat="false" ht="15" hidden="false" customHeight="false" outlineLevel="0" collapsed="false">
      <c r="A32" s="47" t="n">
        <v>33</v>
      </c>
      <c r="B32" s="46" t="s">
        <v>411</v>
      </c>
      <c r="C32" s="47" t="s">
        <v>378</v>
      </c>
      <c r="D32" s="46" t="s">
        <v>87</v>
      </c>
      <c r="E32" s="46" t="s">
        <v>342</v>
      </c>
      <c r="F32" s="50" t="n">
        <v>9</v>
      </c>
      <c r="G32" s="50" t="n">
        <v>10</v>
      </c>
      <c r="H32" s="50" t="n">
        <v>10</v>
      </c>
      <c r="I32" s="50" t="n">
        <v>8.5</v>
      </c>
      <c r="J32" s="50" t="n">
        <v>10</v>
      </c>
      <c r="K32" s="50" t="s">
        <v>88</v>
      </c>
      <c r="L32" s="50" t="s">
        <v>88</v>
      </c>
      <c r="M32" s="50" t="s">
        <v>88</v>
      </c>
      <c r="N32" s="15" t="s">
        <v>88</v>
      </c>
      <c r="O32" s="15" t="s">
        <v>88</v>
      </c>
      <c r="P32" s="15" t="s">
        <v>88</v>
      </c>
      <c r="Q32" s="13" t="s">
        <v>88</v>
      </c>
      <c r="R32" s="49"/>
      <c r="S32" s="49"/>
      <c r="T32" s="13"/>
      <c r="U32" s="13"/>
      <c r="V32" s="13"/>
      <c r="W32" s="13"/>
      <c r="X32" s="13"/>
      <c r="Y32" s="13"/>
      <c r="Z32" s="13"/>
    </row>
    <row r="33" customFormat="false" ht="15" hidden="false" customHeight="false" outlineLevel="0" collapsed="false">
      <c r="A33" s="47" t="n">
        <v>34</v>
      </c>
      <c r="B33" s="46" t="s">
        <v>412</v>
      </c>
      <c r="C33" s="47" t="s">
        <v>378</v>
      </c>
      <c r="D33" s="46" t="s">
        <v>87</v>
      </c>
      <c r="E33" s="46" t="s">
        <v>102</v>
      </c>
      <c r="F33" s="50" t="n">
        <v>10</v>
      </c>
      <c r="G33" s="50" t="n">
        <v>8</v>
      </c>
      <c r="H33" s="50" t="n">
        <v>9</v>
      </c>
      <c r="I33" s="50" t="n">
        <v>8.83</v>
      </c>
      <c r="J33" s="50" t="n">
        <v>9</v>
      </c>
      <c r="K33" s="50" t="s">
        <v>88</v>
      </c>
      <c r="L33" s="50" t="s">
        <v>88</v>
      </c>
      <c r="M33" s="50" t="s">
        <v>88</v>
      </c>
      <c r="N33" s="15" t="s">
        <v>88</v>
      </c>
      <c r="O33" s="13" t="s">
        <v>88</v>
      </c>
      <c r="P33" s="13" t="s">
        <v>88</v>
      </c>
      <c r="Q33" s="13" t="s">
        <v>88</v>
      </c>
      <c r="R33" s="13" t="s">
        <v>88</v>
      </c>
      <c r="S33" s="13" t="s">
        <v>88</v>
      </c>
      <c r="T33" s="13"/>
      <c r="U33" s="13"/>
      <c r="V33" s="13"/>
      <c r="W33" s="13"/>
      <c r="X33" s="13"/>
      <c r="Y33" s="13"/>
      <c r="Z33" s="13"/>
    </row>
    <row r="34" customFormat="false" ht="15" hidden="false" customHeight="false" outlineLevel="0" collapsed="false">
      <c r="A34" s="47" t="n">
        <v>35</v>
      </c>
      <c r="B34" s="46" t="s">
        <v>413</v>
      </c>
      <c r="C34" s="47" t="s">
        <v>378</v>
      </c>
      <c r="D34" s="46" t="s">
        <v>87</v>
      </c>
      <c r="E34" s="46" t="s">
        <v>106</v>
      </c>
      <c r="F34" s="50" t="n">
        <v>9</v>
      </c>
      <c r="G34" s="50" t="n">
        <v>8</v>
      </c>
      <c r="H34" s="50" t="n">
        <v>8</v>
      </c>
      <c r="I34" s="50" t="n">
        <v>9.17</v>
      </c>
      <c r="J34" s="50" t="n">
        <v>9</v>
      </c>
      <c r="K34" s="50" t="s">
        <v>88</v>
      </c>
      <c r="L34" s="50" t="s">
        <v>88</v>
      </c>
      <c r="M34" s="50" t="s">
        <v>88</v>
      </c>
      <c r="N34" s="15" t="s">
        <v>88</v>
      </c>
      <c r="O34" s="13" t="s">
        <v>88</v>
      </c>
      <c r="P34" s="13" t="s">
        <v>88</v>
      </c>
      <c r="Q34" s="13" t="s">
        <v>88</v>
      </c>
      <c r="R34" s="13" t="s">
        <v>88</v>
      </c>
      <c r="S34" s="13" t="s">
        <v>88</v>
      </c>
      <c r="T34" s="13"/>
      <c r="U34" s="13"/>
      <c r="V34" s="13"/>
      <c r="W34" s="13"/>
      <c r="X34" s="13"/>
      <c r="Y34" s="13"/>
      <c r="Z34" s="13"/>
    </row>
    <row r="35" customFormat="false" ht="15" hidden="false" customHeight="false" outlineLevel="0" collapsed="false">
      <c r="A35" s="47" t="n">
        <v>36</v>
      </c>
      <c r="B35" s="46" t="s">
        <v>414</v>
      </c>
      <c r="C35" s="47" t="s">
        <v>378</v>
      </c>
      <c r="D35" s="46" t="s">
        <v>93</v>
      </c>
      <c r="E35" s="46" t="s">
        <v>289</v>
      </c>
      <c r="F35" s="50" t="n">
        <v>8</v>
      </c>
      <c r="G35" s="50" t="n">
        <v>9</v>
      </c>
      <c r="H35" s="50" t="n">
        <v>8</v>
      </c>
      <c r="I35" s="50" t="n">
        <v>9.25</v>
      </c>
      <c r="J35" s="50" t="n">
        <v>10</v>
      </c>
      <c r="K35" s="50" t="s">
        <v>88</v>
      </c>
      <c r="L35" s="50" t="s">
        <v>88</v>
      </c>
      <c r="M35" s="50" t="s">
        <v>88</v>
      </c>
      <c r="N35" s="15" t="s">
        <v>88</v>
      </c>
      <c r="O35" s="13" t="s">
        <v>88</v>
      </c>
      <c r="P35" s="13" t="s">
        <v>88</v>
      </c>
      <c r="Q35" s="13" t="s">
        <v>88</v>
      </c>
      <c r="R35" s="49"/>
      <c r="S35" s="49"/>
      <c r="T35" s="13"/>
      <c r="U35" s="13"/>
      <c r="V35" s="13"/>
      <c r="W35" s="13"/>
      <c r="X35" s="13"/>
      <c r="Y35" s="13"/>
      <c r="Z35" s="13"/>
    </row>
    <row r="36" customFormat="false" ht="15" hidden="false" customHeight="false" outlineLevel="0" collapsed="false">
      <c r="A36" s="47" t="n">
        <v>37</v>
      </c>
      <c r="B36" s="46" t="s">
        <v>415</v>
      </c>
      <c r="C36" s="47" t="s">
        <v>378</v>
      </c>
      <c r="D36" s="46" t="s">
        <v>87</v>
      </c>
      <c r="E36" s="46" t="s">
        <v>368</v>
      </c>
      <c r="F36" s="50" t="n">
        <v>8.5</v>
      </c>
      <c r="G36" s="50" t="n">
        <v>10</v>
      </c>
      <c r="H36" s="50" t="n">
        <v>9</v>
      </c>
      <c r="I36" s="50" t="n">
        <v>9</v>
      </c>
      <c r="J36" s="50" t="n">
        <v>10</v>
      </c>
      <c r="K36" s="50" t="s">
        <v>88</v>
      </c>
      <c r="L36" s="50" t="s">
        <v>88</v>
      </c>
      <c r="M36" s="50" t="s">
        <v>88</v>
      </c>
      <c r="N36" s="15" t="s">
        <v>88</v>
      </c>
      <c r="O36" s="13" t="s">
        <v>88</v>
      </c>
      <c r="P36" s="13" t="s">
        <v>88</v>
      </c>
      <c r="Q36" s="13" t="s">
        <v>88</v>
      </c>
      <c r="R36" s="13" t="s">
        <v>88</v>
      </c>
      <c r="S36" s="13" t="s">
        <v>88</v>
      </c>
      <c r="T36" s="13"/>
      <c r="U36" s="13"/>
      <c r="V36" s="13"/>
      <c r="W36" s="13"/>
      <c r="X36" s="13"/>
      <c r="Y36" s="13"/>
      <c r="Z36" s="13"/>
    </row>
    <row r="37" customFormat="false" ht="15" hidden="false" customHeight="false" outlineLevel="0" collapsed="false">
      <c r="A37" s="47" t="n">
        <v>38</v>
      </c>
      <c r="B37" s="46" t="s">
        <v>416</v>
      </c>
      <c r="C37" s="47" t="s">
        <v>378</v>
      </c>
      <c r="D37" s="46" t="s">
        <v>90</v>
      </c>
      <c r="E37" s="46" t="s">
        <v>114</v>
      </c>
      <c r="F37" s="50" t="n">
        <v>8</v>
      </c>
      <c r="G37" s="50" t="n">
        <v>9</v>
      </c>
      <c r="H37" s="50" t="n">
        <v>9</v>
      </c>
      <c r="I37" s="50" t="n">
        <v>9.62</v>
      </c>
      <c r="J37" s="50" t="n">
        <v>10</v>
      </c>
      <c r="K37" s="50" t="s">
        <v>88</v>
      </c>
      <c r="L37" s="50" t="s">
        <v>88</v>
      </c>
      <c r="M37" s="50" t="s">
        <v>88</v>
      </c>
      <c r="N37" s="15" t="s">
        <v>88</v>
      </c>
      <c r="O37" s="13" t="s">
        <v>88</v>
      </c>
      <c r="P37" s="13" t="s">
        <v>88</v>
      </c>
      <c r="Q37" s="13" t="s">
        <v>88</v>
      </c>
      <c r="R37" s="49"/>
      <c r="S37" s="49"/>
      <c r="T37" s="13"/>
      <c r="U37" s="13"/>
      <c r="V37" s="13"/>
      <c r="W37" s="13"/>
      <c r="X37" s="13"/>
      <c r="Y37" s="13"/>
      <c r="Z37" s="13"/>
    </row>
    <row r="38" customFormat="false" ht="15" hidden="false" customHeight="false" outlineLevel="0" collapsed="false">
      <c r="A38" s="47" t="n">
        <v>39</v>
      </c>
      <c r="B38" s="46" t="s">
        <v>417</v>
      </c>
      <c r="C38" s="47" t="s">
        <v>378</v>
      </c>
      <c r="D38" s="46" t="s">
        <v>121</v>
      </c>
      <c r="E38" s="46" t="s">
        <v>22</v>
      </c>
      <c r="F38" s="50" t="n">
        <v>10</v>
      </c>
      <c r="G38" s="50" t="n">
        <v>10</v>
      </c>
      <c r="H38" s="50" t="n">
        <v>10</v>
      </c>
      <c r="I38" s="50" t="n">
        <v>8.88</v>
      </c>
      <c r="J38" s="50" t="n">
        <v>8</v>
      </c>
      <c r="K38" s="50" t="s">
        <v>88</v>
      </c>
      <c r="L38" s="50" t="s">
        <v>88</v>
      </c>
      <c r="M38" s="50" t="s">
        <v>88</v>
      </c>
      <c r="N38" s="15" t="s">
        <v>88</v>
      </c>
      <c r="O38" s="13" t="s">
        <v>88</v>
      </c>
      <c r="P38" s="13" t="s">
        <v>88</v>
      </c>
      <c r="Q38" s="13" t="s">
        <v>88</v>
      </c>
      <c r="R38" s="49"/>
      <c r="S38" s="49"/>
      <c r="T38" s="13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A39" s="47" t="n">
        <v>40</v>
      </c>
      <c r="B39" s="46" t="s">
        <v>418</v>
      </c>
      <c r="C39" s="47" t="s">
        <v>378</v>
      </c>
      <c r="D39" s="46" t="s">
        <v>121</v>
      </c>
      <c r="E39" s="46" t="s">
        <v>38</v>
      </c>
      <c r="F39" s="50" t="n">
        <v>9</v>
      </c>
      <c r="G39" s="50" t="n">
        <v>8.67</v>
      </c>
      <c r="H39" s="50" t="n">
        <v>9</v>
      </c>
      <c r="I39" s="50" t="n">
        <v>9</v>
      </c>
      <c r="J39" s="50" t="n">
        <v>9</v>
      </c>
      <c r="K39" s="50" t="s">
        <v>88</v>
      </c>
      <c r="L39" s="50" t="s">
        <v>88</v>
      </c>
      <c r="M39" s="50" t="s">
        <v>88</v>
      </c>
      <c r="N39" s="15" t="s">
        <v>88</v>
      </c>
      <c r="O39" s="15" t="s">
        <v>88</v>
      </c>
      <c r="P39" s="15" t="s">
        <v>88</v>
      </c>
      <c r="Q39" s="13" t="s">
        <v>88</v>
      </c>
      <c r="R39" s="49"/>
      <c r="S39" s="49"/>
      <c r="T39" s="15"/>
      <c r="U39" s="15"/>
      <c r="V39" s="15"/>
      <c r="W39" s="15"/>
      <c r="X39" s="15"/>
      <c r="Y39" s="13"/>
      <c r="Z39" s="13"/>
    </row>
    <row r="40" customFormat="false" ht="15" hidden="false" customHeight="false" outlineLevel="0" collapsed="false">
      <c r="A40" s="47" t="n">
        <v>41</v>
      </c>
      <c r="B40" s="46" t="s">
        <v>419</v>
      </c>
      <c r="C40" s="47" t="s">
        <v>378</v>
      </c>
      <c r="D40" s="46" t="s">
        <v>90</v>
      </c>
      <c r="E40" s="46" t="s">
        <v>108</v>
      </c>
      <c r="F40" s="50" t="n">
        <v>10</v>
      </c>
      <c r="G40" s="50" t="n">
        <v>10</v>
      </c>
      <c r="H40" s="50" t="n">
        <v>10</v>
      </c>
      <c r="I40" s="50" t="n">
        <v>8.43</v>
      </c>
      <c r="J40" s="50" t="n">
        <v>9</v>
      </c>
      <c r="K40" s="50" t="s">
        <v>88</v>
      </c>
      <c r="L40" s="50" t="s">
        <v>88</v>
      </c>
      <c r="M40" s="50" t="s">
        <v>88</v>
      </c>
      <c r="N40" s="15" t="s">
        <v>88</v>
      </c>
      <c r="O40" s="15" t="s">
        <v>88</v>
      </c>
      <c r="P40" s="15" t="s">
        <v>88</v>
      </c>
      <c r="Q40" s="13" t="s">
        <v>88</v>
      </c>
      <c r="R40" s="13" t="s">
        <v>88</v>
      </c>
      <c r="S40" s="13" t="s">
        <v>88</v>
      </c>
      <c r="T40" s="15"/>
      <c r="U40" s="15"/>
      <c r="V40" s="15"/>
      <c r="W40" s="15"/>
      <c r="X40" s="15"/>
      <c r="Y40" s="13"/>
      <c r="Z40" s="13"/>
    </row>
    <row r="41" customFormat="false" ht="15" hidden="false" customHeight="false" outlineLevel="0" collapsed="false">
      <c r="A41" s="47" t="n">
        <v>43</v>
      </c>
      <c r="B41" s="46" t="s">
        <v>420</v>
      </c>
      <c r="C41" s="47" t="s">
        <v>378</v>
      </c>
      <c r="D41" s="46" t="s">
        <v>421</v>
      </c>
      <c r="E41" s="46" t="s">
        <v>422</v>
      </c>
      <c r="F41" s="50" t="n">
        <v>10</v>
      </c>
      <c r="G41" s="50" t="n">
        <v>9.5</v>
      </c>
      <c r="H41" s="50" t="n">
        <v>10</v>
      </c>
      <c r="I41" s="50" t="n">
        <v>9.88</v>
      </c>
      <c r="J41" s="50" t="n">
        <v>10</v>
      </c>
      <c r="K41" s="50" t="s">
        <v>88</v>
      </c>
      <c r="L41" s="50" t="s">
        <v>88</v>
      </c>
      <c r="M41" s="50" t="s">
        <v>88</v>
      </c>
      <c r="N41" s="13" t="s">
        <v>88</v>
      </c>
      <c r="O41" s="13" t="s">
        <v>88</v>
      </c>
      <c r="P41" s="13" t="s">
        <v>88</v>
      </c>
      <c r="Q41" s="13" t="s">
        <v>88</v>
      </c>
      <c r="R41" s="13" t="s">
        <v>88</v>
      </c>
      <c r="S41" s="13" t="s">
        <v>88</v>
      </c>
      <c r="T41" s="13"/>
      <c r="U41" s="13"/>
      <c r="V41" s="13"/>
      <c r="W41" s="13"/>
      <c r="X41" s="13"/>
      <c r="Y41" s="13"/>
      <c r="Z41" s="13"/>
    </row>
    <row r="42" customFormat="false" ht="15" hidden="false" customHeight="false" outlineLevel="0" collapsed="false">
      <c r="A42" s="47" t="n">
        <v>44</v>
      </c>
      <c r="B42" s="46" t="s">
        <v>423</v>
      </c>
      <c r="C42" s="47" t="s">
        <v>378</v>
      </c>
      <c r="D42" s="46" t="s">
        <v>87</v>
      </c>
      <c r="E42" s="46" t="s">
        <v>171</v>
      </c>
      <c r="F42" s="50" t="n">
        <v>10</v>
      </c>
      <c r="G42" s="50" t="n">
        <v>9</v>
      </c>
      <c r="H42" s="50" t="n">
        <v>9</v>
      </c>
      <c r="I42" s="50" t="n">
        <v>9.75</v>
      </c>
      <c r="J42" s="50" t="n">
        <v>9</v>
      </c>
      <c r="K42" s="50" t="s">
        <v>88</v>
      </c>
      <c r="L42" s="50" t="s">
        <v>88</v>
      </c>
      <c r="M42" s="50" t="s">
        <v>88</v>
      </c>
      <c r="N42" s="13" t="s">
        <v>88</v>
      </c>
      <c r="O42" s="13" t="s">
        <v>88</v>
      </c>
      <c r="P42" s="13" t="s">
        <v>88</v>
      </c>
      <c r="Q42" s="13" t="s">
        <v>88</v>
      </c>
      <c r="R42" s="13" t="s">
        <v>88</v>
      </c>
      <c r="S42" s="13" t="s">
        <v>88</v>
      </c>
      <c r="T42" s="13"/>
      <c r="U42" s="13"/>
      <c r="V42" s="13"/>
      <c r="W42" s="13"/>
      <c r="X42" s="13"/>
      <c r="Y42" s="13"/>
      <c r="Z42" s="13"/>
    </row>
    <row r="43" customFormat="false" ht="15" hidden="false" customHeight="false" outlineLevel="0" collapsed="false">
      <c r="A43" s="47" t="n">
        <v>45</v>
      </c>
      <c r="B43" s="46" t="s">
        <v>424</v>
      </c>
      <c r="C43" s="47" t="s">
        <v>378</v>
      </c>
      <c r="D43" s="46" t="s">
        <v>90</v>
      </c>
      <c r="E43" s="46" t="s">
        <v>108</v>
      </c>
      <c r="F43" s="50" t="n">
        <v>10</v>
      </c>
      <c r="G43" s="50" t="n">
        <v>8.33</v>
      </c>
      <c r="H43" s="50" t="n">
        <v>9</v>
      </c>
      <c r="I43" s="50" t="n">
        <v>8.17</v>
      </c>
      <c r="J43" s="50" t="n">
        <v>9.5</v>
      </c>
      <c r="K43" s="50" t="s">
        <v>88</v>
      </c>
      <c r="L43" s="50" t="s">
        <v>88</v>
      </c>
      <c r="M43" s="50" t="s">
        <v>88</v>
      </c>
      <c r="N43" s="13" t="s">
        <v>88</v>
      </c>
      <c r="O43" s="13" t="s">
        <v>88</v>
      </c>
      <c r="P43" s="13" t="s">
        <v>88</v>
      </c>
      <c r="Q43" s="13" t="s">
        <v>88</v>
      </c>
      <c r="R43" s="13" t="s">
        <v>88</v>
      </c>
      <c r="S43" s="13" t="s">
        <v>88</v>
      </c>
      <c r="T43" s="13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A44" s="47" t="n">
        <v>46</v>
      </c>
      <c r="B44" s="46" t="s">
        <v>425</v>
      </c>
      <c r="C44" s="47" t="s">
        <v>378</v>
      </c>
      <c r="D44" s="46" t="s">
        <v>358</v>
      </c>
      <c r="E44" s="46" t="s">
        <v>359</v>
      </c>
      <c r="F44" s="50" t="n">
        <v>9</v>
      </c>
      <c r="G44" s="50" t="n">
        <v>8</v>
      </c>
      <c r="H44" s="50" t="n">
        <v>8</v>
      </c>
      <c r="I44" s="50" t="n">
        <v>9.5</v>
      </c>
      <c r="J44" s="50" t="n">
        <v>9</v>
      </c>
      <c r="K44" s="50" t="s">
        <v>88</v>
      </c>
      <c r="L44" s="50" t="s">
        <v>88</v>
      </c>
      <c r="M44" s="50" t="s">
        <v>88</v>
      </c>
      <c r="N44" s="13" t="s">
        <v>88</v>
      </c>
      <c r="O44" s="13" t="s">
        <v>88</v>
      </c>
      <c r="P44" s="13" t="s">
        <v>88</v>
      </c>
      <c r="Q44" s="13" t="s">
        <v>88</v>
      </c>
      <c r="R44" s="13" t="s">
        <v>88</v>
      </c>
      <c r="S44" s="13" t="s">
        <v>88</v>
      </c>
      <c r="T44" s="13"/>
      <c r="U44" s="13"/>
      <c r="V44" s="13"/>
      <c r="W44" s="13"/>
      <c r="X44" s="13"/>
      <c r="Y44" s="13"/>
      <c r="Z44" s="13"/>
    </row>
    <row r="45" customFormat="false" ht="15" hidden="false" customHeight="false" outlineLevel="0" collapsed="false">
      <c r="A45" s="47" t="n">
        <v>47</v>
      </c>
      <c r="B45" s="46" t="s">
        <v>426</v>
      </c>
      <c r="C45" s="47" t="s">
        <v>378</v>
      </c>
      <c r="D45" s="46" t="s">
        <v>87</v>
      </c>
      <c r="E45" s="46" t="s">
        <v>366</v>
      </c>
      <c r="F45" s="50" t="n">
        <v>10</v>
      </c>
      <c r="G45" s="50" t="n">
        <v>10</v>
      </c>
      <c r="H45" s="50" t="n">
        <v>10</v>
      </c>
      <c r="I45" s="50" t="n">
        <v>9.75</v>
      </c>
      <c r="J45" s="50" t="n">
        <v>10</v>
      </c>
      <c r="K45" s="50" t="s">
        <v>88</v>
      </c>
      <c r="L45" s="50" t="s">
        <v>88</v>
      </c>
      <c r="M45" s="50" t="s">
        <v>88</v>
      </c>
      <c r="N45" s="13" t="s">
        <v>88</v>
      </c>
      <c r="O45" s="13" t="s">
        <v>88</v>
      </c>
      <c r="P45" s="13" t="s">
        <v>88</v>
      </c>
      <c r="Q45" s="13" t="s">
        <v>88</v>
      </c>
      <c r="R45" s="49"/>
      <c r="S45" s="49"/>
      <c r="T45" s="13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A46" s="47" t="n">
        <v>48</v>
      </c>
      <c r="B46" s="46" t="s">
        <v>427</v>
      </c>
      <c r="C46" s="47" t="s">
        <v>378</v>
      </c>
      <c r="D46" s="46" t="s">
        <v>87</v>
      </c>
      <c r="E46" s="46" t="s">
        <v>178</v>
      </c>
      <c r="F46" s="50" t="n">
        <v>8</v>
      </c>
      <c r="G46" s="50" t="n">
        <v>8</v>
      </c>
      <c r="H46" s="50" t="n">
        <v>8</v>
      </c>
      <c r="I46" s="50" t="n">
        <v>8.06</v>
      </c>
      <c r="J46" s="50" t="n">
        <v>10</v>
      </c>
      <c r="K46" s="50" t="s">
        <v>88</v>
      </c>
      <c r="L46" s="50" t="s">
        <v>88</v>
      </c>
      <c r="M46" s="50" t="s">
        <v>88</v>
      </c>
      <c r="N46" s="13" t="s">
        <v>88</v>
      </c>
      <c r="O46" s="13" t="s">
        <v>88</v>
      </c>
      <c r="P46" s="13" t="s">
        <v>88</v>
      </c>
      <c r="Q46" s="13" t="s">
        <v>88</v>
      </c>
      <c r="R46" s="13" t="s">
        <v>88</v>
      </c>
      <c r="S46" s="13" t="s">
        <v>88</v>
      </c>
      <c r="T46" s="13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A47" s="47" t="n">
        <v>49</v>
      </c>
      <c r="B47" s="46" t="s">
        <v>428</v>
      </c>
      <c r="C47" s="47" t="s">
        <v>378</v>
      </c>
      <c r="D47" s="46" t="s">
        <v>90</v>
      </c>
      <c r="E47" s="46" t="s">
        <v>324</v>
      </c>
      <c r="F47" s="50" t="n">
        <v>10</v>
      </c>
      <c r="G47" s="50" t="n">
        <v>9.33</v>
      </c>
      <c r="H47" s="50" t="n">
        <v>9</v>
      </c>
      <c r="I47" s="50" t="n">
        <v>8.43</v>
      </c>
      <c r="J47" s="50" t="n">
        <v>9.5</v>
      </c>
      <c r="K47" s="50" t="s">
        <v>88</v>
      </c>
      <c r="L47" s="50" t="s">
        <v>88</v>
      </c>
      <c r="M47" s="48" t="s">
        <v>88</v>
      </c>
      <c r="N47" s="13" t="s">
        <v>88</v>
      </c>
      <c r="O47" s="13" t="s">
        <v>88</v>
      </c>
      <c r="P47" s="13" t="s">
        <v>88</v>
      </c>
      <c r="Q47" s="13" t="s">
        <v>88</v>
      </c>
      <c r="R47" s="13" t="s">
        <v>88</v>
      </c>
      <c r="S47" s="13" t="s">
        <v>88</v>
      </c>
      <c r="T47" s="13"/>
      <c r="U47" s="13"/>
      <c r="V47" s="13"/>
      <c r="W47" s="13"/>
      <c r="X47" s="13"/>
      <c r="Y47" s="13"/>
      <c r="Z47" s="13"/>
    </row>
    <row r="48" customFormat="false" ht="15" hidden="false" customHeight="false" outlineLevel="0" collapsed="false">
      <c r="A48" s="47" t="n">
        <v>50</v>
      </c>
      <c r="B48" s="46" t="s">
        <v>429</v>
      </c>
      <c r="C48" s="47" t="s">
        <v>378</v>
      </c>
      <c r="D48" s="46" t="s">
        <v>90</v>
      </c>
      <c r="E48" s="46" t="s">
        <v>102</v>
      </c>
      <c r="F48" s="50" t="n">
        <v>9.5</v>
      </c>
      <c r="G48" s="50" t="n">
        <v>8</v>
      </c>
      <c r="H48" s="50" t="n">
        <v>8</v>
      </c>
      <c r="I48" s="50" t="n">
        <v>8.21</v>
      </c>
      <c r="J48" s="50" t="n">
        <v>10</v>
      </c>
      <c r="K48" s="50" t="s">
        <v>88</v>
      </c>
      <c r="L48" s="50" t="s">
        <v>88</v>
      </c>
      <c r="M48" s="48" t="s">
        <v>88</v>
      </c>
      <c r="N48" s="13" t="s">
        <v>88</v>
      </c>
      <c r="O48" s="13" t="s">
        <v>88</v>
      </c>
      <c r="P48" s="13" t="s">
        <v>88</v>
      </c>
      <c r="Q48" s="13" t="s">
        <v>88</v>
      </c>
      <c r="R48" s="13" t="s">
        <v>88</v>
      </c>
      <c r="S48" s="13" t="s">
        <v>88</v>
      </c>
      <c r="T48" s="13"/>
      <c r="U48" s="13"/>
      <c r="V48" s="13"/>
      <c r="W48" s="13"/>
      <c r="X48" s="13"/>
      <c r="Y48" s="13"/>
      <c r="Z48" s="13"/>
    </row>
    <row r="49" customFormat="false" ht="15" hidden="false" customHeight="false" outlineLevel="0" collapsed="false">
      <c r="A49" s="47" t="n">
        <v>51</v>
      </c>
      <c r="B49" s="46" t="s">
        <v>430</v>
      </c>
      <c r="C49" s="47" t="s">
        <v>378</v>
      </c>
      <c r="D49" s="46" t="s">
        <v>90</v>
      </c>
      <c r="E49" s="46" t="s">
        <v>308</v>
      </c>
      <c r="F49" s="50" t="n">
        <v>10</v>
      </c>
      <c r="G49" s="50" t="n">
        <v>8.5</v>
      </c>
      <c r="H49" s="50" t="n">
        <v>9</v>
      </c>
      <c r="I49" s="50" t="n">
        <v>8</v>
      </c>
      <c r="J49" s="50" t="n">
        <v>9</v>
      </c>
      <c r="K49" s="50" t="s">
        <v>88</v>
      </c>
      <c r="L49" s="50" t="s">
        <v>88</v>
      </c>
      <c r="M49" s="48" t="s">
        <v>88</v>
      </c>
      <c r="N49" s="13" t="s">
        <v>88</v>
      </c>
      <c r="O49" s="13" t="s">
        <v>88</v>
      </c>
      <c r="P49" s="13" t="s">
        <v>88</v>
      </c>
      <c r="Q49" s="49"/>
      <c r="R49" s="49"/>
      <c r="S49" s="49"/>
      <c r="T49" s="13"/>
      <c r="U49" s="13"/>
      <c r="V49" s="13"/>
      <c r="W49" s="13"/>
      <c r="X49" s="13"/>
      <c r="Y49" s="13"/>
      <c r="Z49" s="13"/>
    </row>
    <row r="50" customFormat="false" ht="15" hidden="false" customHeight="false" outlineLevel="0" collapsed="false">
      <c r="A50" s="47" t="n">
        <v>53</v>
      </c>
      <c r="B50" s="57" t="s">
        <v>431</v>
      </c>
      <c r="C50" s="55" t="s">
        <v>432</v>
      </c>
      <c r="D50" s="57" t="s">
        <v>87</v>
      </c>
      <c r="E50" s="57" t="s">
        <v>8</v>
      </c>
      <c r="F50" s="48" t="n">
        <v>10</v>
      </c>
      <c r="G50" s="48" t="n">
        <v>8</v>
      </c>
      <c r="H50" s="48" t="n">
        <v>8</v>
      </c>
      <c r="I50" s="48" t="n">
        <v>8.25</v>
      </c>
      <c r="J50" s="48" t="n">
        <v>10</v>
      </c>
      <c r="K50" s="50" t="s">
        <v>88</v>
      </c>
      <c r="L50" s="50" t="s">
        <v>88</v>
      </c>
      <c r="M50" s="48" t="s">
        <v>88</v>
      </c>
      <c r="N50" s="13" t="s">
        <v>88</v>
      </c>
      <c r="O50" s="13" t="s">
        <v>88</v>
      </c>
      <c r="P50" s="13" t="s">
        <v>88</v>
      </c>
      <c r="Q50" s="49"/>
      <c r="R50" s="49"/>
      <c r="S50" s="49"/>
      <c r="T50" s="13"/>
      <c r="U50" s="13"/>
      <c r="V50" s="13"/>
      <c r="W50" s="13"/>
      <c r="X50" s="13"/>
      <c r="Y50" s="13"/>
      <c r="Z50" s="13"/>
    </row>
    <row r="51" customFormat="false" ht="15" hidden="false" customHeight="false" outlineLevel="0" collapsed="false">
      <c r="A51" s="47" t="n">
        <v>54</v>
      </c>
      <c r="B51" s="57" t="s">
        <v>433</v>
      </c>
      <c r="C51" s="55" t="s">
        <v>432</v>
      </c>
      <c r="D51" s="57" t="s">
        <v>87</v>
      </c>
      <c r="E51" s="57" t="s">
        <v>16</v>
      </c>
      <c r="F51" s="48" t="n">
        <v>9</v>
      </c>
      <c r="G51" s="48" t="n">
        <v>9</v>
      </c>
      <c r="H51" s="48" t="n">
        <v>10</v>
      </c>
      <c r="I51" s="48" t="n">
        <v>8.1</v>
      </c>
      <c r="J51" s="48" t="n">
        <v>10</v>
      </c>
      <c r="K51" s="50" t="s">
        <v>88</v>
      </c>
      <c r="L51" s="50" t="s">
        <v>88</v>
      </c>
      <c r="M51" s="48" t="s">
        <v>88</v>
      </c>
      <c r="N51" s="13" t="s">
        <v>88</v>
      </c>
      <c r="O51" s="13" t="s">
        <v>88</v>
      </c>
      <c r="P51" s="13" t="s">
        <v>88</v>
      </c>
      <c r="Q51" s="13" t="s">
        <v>88</v>
      </c>
      <c r="R51" s="13" t="s">
        <v>88</v>
      </c>
      <c r="S51" s="13" t="s">
        <v>88</v>
      </c>
      <c r="T51" s="13"/>
      <c r="U51" s="13"/>
      <c r="V51" s="13"/>
      <c r="W51" s="13"/>
      <c r="X51" s="13"/>
      <c r="Y51" s="13"/>
      <c r="Z51" s="13"/>
    </row>
    <row r="52" customFormat="false" ht="15" hidden="false" customHeight="false" outlineLevel="0" collapsed="false">
      <c r="A52" s="47" t="n">
        <v>55</v>
      </c>
      <c r="B52" s="57" t="s">
        <v>434</v>
      </c>
      <c r="C52" s="55" t="s">
        <v>432</v>
      </c>
      <c r="D52" s="57" t="s">
        <v>87</v>
      </c>
      <c r="E52" s="57" t="s">
        <v>8</v>
      </c>
      <c r="F52" s="48" t="n">
        <v>8</v>
      </c>
      <c r="G52" s="48" t="n">
        <v>9</v>
      </c>
      <c r="H52" s="48" t="n">
        <v>8</v>
      </c>
      <c r="I52" s="48" t="n">
        <v>8.03</v>
      </c>
      <c r="J52" s="48" t="n">
        <v>8</v>
      </c>
      <c r="K52" s="50" t="s">
        <v>88</v>
      </c>
      <c r="L52" s="50" t="s">
        <v>88</v>
      </c>
      <c r="M52" s="48" t="s">
        <v>88</v>
      </c>
      <c r="N52" s="13" t="s">
        <v>88</v>
      </c>
      <c r="O52" s="13" t="s">
        <v>88</v>
      </c>
      <c r="P52" s="13" t="s">
        <v>88</v>
      </c>
      <c r="Q52" s="13" t="s">
        <v>88</v>
      </c>
      <c r="R52" s="13" t="s">
        <v>88</v>
      </c>
      <c r="S52" s="13" t="s">
        <v>88</v>
      </c>
      <c r="T52" s="13"/>
      <c r="U52" s="13"/>
      <c r="V52" s="13"/>
      <c r="W52" s="13"/>
      <c r="X52" s="13"/>
      <c r="Y52" s="13"/>
      <c r="Z52" s="13"/>
    </row>
    <row r="53" customFormat="false" ht="15" hidden="false" customHeight="false" outlineLevel="0" collapsed="false">
      <c r="A53" s="47" t="n">
        <v>56</v>
      </c>
      <c r="B53" s="57" t="s">
        <v>435</v>
      </c>
      <c r="C53" s="55" t="s">
        <v>432</v>
      </c>
      <c r="D53" s="57" t="s">
        <v>90</v>
      </c>
      <c r="E53" s="57" t="s">
        <v>96</v>
      </c>
      <c r="F53" s="48"/>
      <c r="G53" s="48"/>
      <c r="H53" s="48"/>
      <c r="I53" s="48"/>
      <c r="J53" s="48"/>
      <c r="K53" s="48"/>
      <c r="L53" s="48"/>
      <c r="M53" s="48"/>
      <c r="N53" s="13"/>
      <c r="O53" s="13"/>
      <c r="P53" s="13"/>
      <c r="Q53" s="49"/>
      <c r="R53" s="49"/>
      <c r="S53" s="49"/>
      <c r="T53" s="13"/>
      <c r="U53" s="13"/>
      <c r="V53" s="13"/>
      <c r="W53" s="13"/>
      <c r="X53" s="13"/>
      <c r="Y53" s="13"/>
      <c r="Z53" s="13"/>
    </row>
  </sheetData>
  <autoFilter ref="A1:Z53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false" outlineLevel="0" max="3" min="3" style="24" width="15.41"/>
    <col collapsed="false" customWidth="true" hidden="false" outlineLevel="0" max="4" min="4" style="23" width="38.41"/>
    <col collapsed="false" customWidth="true" hidden="false" outlineLevel="0" max="5" min="5" style="23" width="42.28"/>
    <col collapsed="false" customWidth="true" hidden="true" outlineLevel="0" max="6" min="6" style="24" width="3.99"/>
    <col collapsed="false" customWidth="true" hidden="true" outlineLevel="0" max="7" min="7" style="24" width="4.99"/>
    <col collapsed="false" customWidth="true" hidden="true" outlineLevel="0" max="8" min="8" style="24" width="3.99"/>
    <col collapsed="false" customWidth="true" hidden="true" outlineLevel="0" max="9" min="9" style="24" width="4.99"/>
    <col collapsed="false" customWidth="true" hidden="true" outlineLevel="0" max="10" min="10" style="24" width="4.56"/>
    <col collapsed="false" customWidth="true" hidden="true" outlineLevel="0" max="11" min="11" style="24" width="11.99"/>
    <col collapsed="false" customWidth="true" hidden="true" outlineLevel="0" max="12" min="12" style="24" width="13.14"/>
    <col collapsed="false" customWidth="true" hidden="true" outlineLevel="0" max="13" min="13" style="0" width="22.7"/>
    <col collapsed="false" customWidth="true" hidden="false" outlineLevel="0" max="17" min="17" style="0" width="23.14"/>
    <col collapsed="false" customWidth="true" hidden="false" outlineLevel="0" max="18" min="18" style="0" width="11.28"/>
    <col collapsed="false" customWidth="true" hidden="false" outlineLevel="0" max="19" min="19" style="0" width="13.56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7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7"/>
      <c r="F2" s="28" t="s">
        <v>370</v>
      </c>
      <c r="G2" s="28"/>
      <c r="H2" s="28"/>
      <c r="I2" s="28"/>
      <c r="J2" s="28"/>
      <c r="K2" s="29" t="s">
        <v>436</v>
      </c>
      <c r="L2" s="29"/>
      <c r="M2" s="38" t="s">
        <v>437</v>
      </c>
      <c r="N2" s="33" t="s">
        <v>438</v>
      </c>
      <c r="O2" s="33"/>
      <c r="P2" s="33"/>
      <c r="Q2" s="39" t="s">
        <v>439</v>
      </c>
      <c r="R2" s="40" t="s">
        <v>374</v>
      </c>
      <c r="S2" s="40"/>
      <c r="T2" s="41" t="s">
        <v>440</v>
      </c>
      <c r="U2" s="41"/>
      <c r="V2" s="42" t="s">
        <v>441</v>
      </c>
      <c r="W2" s="43" t="s">
        <v>442</v>
      </c>
      <c r="X2" s="43"/>
      <c r="Y2" s="44" t="s">
        <v>443</v>
      </c>
      <c r="Z2" s="44"/>
    </row>
    <row r="3" customFormat="false" ht="15" hidden="false" customHeight="false" outlineLevel="0" collapsed="false">
      <c r="A3" s="47" t="n">
        <v>1</v>
      </c>
      <c r="B3" s="46" t="s">
        <v>444</v>
      </c>
      <c r="C3" s="47" t="s">
        <v>445</v>
      </c>
      <c r="D3" s="46" t="s">
        <v>99</v>
      </c>
      <c r="E3" s="46" t="s">
        <v>266</v>
      </c>
      <c r="F3" s="50" t="n">
        <v>10</v>
      </c>
      <c r="G3" s="50" t="n">
        <v>10</v>
      </c>
      <c r="H3" s="50" t="n">
        <v>10</v>
      </c>
      <c r="I3" s="50" t="n">
        <v>8.88</v>
      </c>
      <c r="J3" s="50" t="n">
        <v>10</v>
      </c>
      <c r="K3" s="50" t="s">
        <v>88</v>
      </c>
      <c r="L3" s="50" t="s">
        <v>88</v>
      </c>
      <c r="M3" s="15" t="s">
        <v>88</v>
      </c>
      <c r="N3" s="15" t="s">
        <v>88</v>
      </c>
      <c r="O3" s="15" t="s">
        <v>88</v>
      </c>
      <c r="P3" s="15" t="s">
        <v>88</v>
      </c>
      <c r="Q3" s="62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" hidden="false" customHeight="false" outlineLevel="0" collapsed="false">
      <c r="A4" s="47" t="n">
        <v>2</v>
      </c>
      <c r="B4" s="46" t="s">
        <v>446</v>
      </c>
      <c r="C4" s="47" t="s">
        <v>445</v>
      </c>
      <c r="D4" s="46" t="s">
        <v>87</v>
      </c>
      <c r="E4" s="46" t="s">
        <v>243</v>
      </c>
      <c r="F4" s="50" t="n">
        <v>10</v>
      </c>
      <c r="G4" s="50" t="n">
        <v>10</v>
      </c>
      <c r="H4" s="50" t="n">
        <v>10</v>
      </c>
      <c r="I4" s="50" t="n">
        <v>9.5</v>
      </c>
      <c r="J4" s="50" t="n">
        <v>10</v>
      </c>
      <c r="K4" s="50" t="s">
        <v>88</v>
      </c>
      <c r="L4" s="50" t="s">
        <v>88</v>
      </c>
      <c r="M4" s="15" t="s">
        <v>88</v>
      </c>
      <c r="N4" s="15" t="s">
        <v>88</v>
      </c>
      <c r="O4" s="15" t="s">
        <v>88</v>
      </c>
      <c r="P4" s="15" t="s">
        <v>88</v>
      </c>
      <c r="Q4" s="15" t="s">
        <v>88</v>
      </c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47" t="n">
        <v>3</v>
      </c>
      <c r="B5" s="46" t="s">
        <v>447</v>
      </c>
      <c r="C5" s="47" t="s">
        <v>445</v>
      </c>
      <c r="D5" s="46" t="s">
        <v>87</v>
      </c>
      <c r="E5" s="46" t="s">
        <v>114</v>
      </c>
      <c r="F5" s="50" t="n">
        <v>9</v>
      </c>
      <c r="G5" s="50" t="n">
        <v>10</v>
      </c>
      <c r="H5" s="50" t="n">
        <v>9</v>
      </c>
      <c r="I5" s="50" t="n">
        <v>10</v>
      </c>
      <c r="J5" s="50" t="n">
        <v>8</v>
      </c>
      <c r="K5" s="50" t="s">
        <v>88</v>
      </c>
      <c r="L5" s="50" t="s">
        <v>88</v>
      </c>
      <c r="M5" s="15" t="s">
        <v>88</v>
      </c>
      <c r="N5" s="15" t="s">
        <v>88</v>
      </c>
      <c r="O5" s="15" t="s">
        <v>88</v>
      </c>
      <c r="P5" s="15" t="s">
        <v>88</v>
      </c>
      <c r="Q5" s="62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" hidden="false" customHeight="false" outlineLevel="0" collapsed="false">
      <c r="A6" s="47" t="n">
        <v>5</v>
      </c>
      <c r="B6" s="46" t="s">
        <v>448</v>
      </c>
      <c r="C6" s="47" t="s">
        <v>445</v>
      </c>
      <c r="D6" s="46" t="s">
        <v>87</v>
      </c>
      <c r="E6" s="46" t="s">
        <v>197</v>
      </c>
      <c r="F6" s="50" t="n">
        <v>10</v>
      </c>
      <c r="G6" s="50" t="n">
        <v>9</v>
      </c>
      <c r="H6" s="50" t="n">
        <v>9</v>
      </c>
      <c r="I6" s="50" t="n">
        <v>9.75</v>
      </c>
      <c r="J6" s="50" t="n">
        <v>9.5</v>
      </c>
      <c r="K6" s="50" t="s">
        <v>88</v>
      </c>
      <c r="L6" s="50" t="s">
        <v>88</v>
      </c>
      <c r="M6" s="15" t="s">
        <v>88</v>
      </c>
      <c r="N6" s="15" t="s">
        <v>88</v>
      </c>
      <c r="O6" s="15" t="s">
        <v>88</v>
      </c>
      <c r="P6" s="15" t="s">
        <v>88</v>
      </c>
      <c r="Q6" s="62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false" outlineLevel="0" collapsed="false">
      <c r="A7" s="47" t="n">
        <v>6</v>
      </c>
      <c r="B7" s="46" t="s">
        <v>449</v>
      </c>
      <c r="C7" s="47" t="s">
        <v>445</v>
      </c>
      <c r="D7" s="46" t="s">
        <v>87</v>
      </c>
      <c r="E7" s="46" t="s">
        <v>178</v>
      </c>
      <c r="F7" s="50" t="n">
        <v>8.5</v>
      </c>
      <c r="G7" s="50" t="n">
        <v>9</v>
      </c>
      <c r="H7" s="50" t="n">
        <v>8</v>
      </c>
      <c r="I7" s="50" t="n">
        <v>8.5</v>
      </c>
      <c r="J7" s="50" t="n">
        <v>8.5</v>
      </c>
      <c r="K7" s="50" t="s">
        <v>88</v>
      </c>
      <c r="L7" s="50" t="s">
        <v>88</v>
      </c>
      <c r="M7" s="15" t="s">
        <v>88</v>
      </c>
      <c r="N7" s="15" t="s">
        <v>88</v>
      </c>
      <c r="O7" s="13" t="s">
        <v>88</v>
      </c>
      <c r="P7" s="13" t="s">
        <v>88</v>
      </c>
      <c r="Q7" s="15" t="s">
        <v>88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47" t="n">
        <v>7</v>
      </c>
      <c r="B8" s="46" t="s">
        <v>450</v>
      </c>
      <c r="C8" s="47" t="s">
        <v>445</v>
      </c>
      <c r="D8" s="46" t="s">
        <v>451</v>
      </c>
      <c r="E8" s="46" t="s">
        <v>452</v>
      </c>
      <c r="F8" s="50" t="n">
        <v>8.5</v>
      </c>
      <c r="G8" s="50" t="n">
        <v>10</v>
      </c>
      <c r="H8" s="50" t="n">
        <v>8</v>
      </c>
      <c r="I8" s="50" t="n">
        <v>9</v>
      </c>
      <c r="J8" s="50" t="n">
        <v>8</v>
      </c>
      <c r="K8" s="50" t="s">
        <v>88</v>
      </c>
      <c r="L8" s="50" t="s">
        <v>88</v>
      </c>
      <c r="M8" s="15" t="s">
        <v>88</v>
      </c>
      <c r="N8" s="15" t="s">
        <v>88</v>
      </c>
      <c r="O8" s="13" t="s">
        <v>88</v>
      </c>
      <c r="P8" s="13" t="s">
        <v>88</v>
      </c>
      <c r="Q8" s="62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47" t="n">
        <v>8</v>
      </c>
      <c r="B9" s="46" t="s">
        <v>453</v>
      </c>
      <c r="C9" s="47" t="s">
        <v>445</v>
      </c>
      <c r="D9" s="46" t="s">
        <v>90</v>
      </c>
      <c r="E9" s="46" t="s">
        <v>139</v>
      </c>
      <c r="F9" s="50" t="n">
        <v>9</v>
      </c>
      <c r="G9" s="50" t="n">
        <v>9</v>
      </c>
      <c r="H9" s="50" t="n">
        <v>9</v>
      </c>
      <c r="I9" s="50" t="n">
        <v>8.75</v>
      </c>
      <c r="J9" s="50" t="n">
        <v>8</v>
      </c>
      <c r="K9" s="50" t="s">
        <v>88</v>
      </c>
      <c r="L9" s="50" t="s">
        <v>88</v>
      </c>
      <c r="M9" s="15" t="s">
        <v>88</v>
      </c>
      <c r="N9" s="15" t="s">
        <v>88</v>
      </c>
      <c r="O9" s="13" t="s">
        <v>88</v>
      </c>
      <c r="P9" s="13" t="s">
        <v>88</v>
      </c>
      <c r="Q9" s="62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47" t="n">
        <v>9</v>
      </c>
      <c r="B10" s="46" t="s">
        <v>454</v>
      </c>
      <c r="C10" s="47" t="s">
        <v>445</v>
      </c>
      <c r="D10" s="46" t="s">
        <v>90</v>
      </c>
      <c r="E10" s="46" t="s">
        <v>104</v>
      </c>
      <c r="F10" s="50" t="n">
        <v>9</v>
      </c>
      <c r="G10" s="50" t="n">
        <v>9.67</v>
      </c>
      <c r="H10" s="50" t="n">
        <v>10</v>
      </c>
      <c r="I10" s="50" t="n">
        <v>9</v>
      </c>
      <c r="J10" s="50" t="n">
        <v>8.5</v>
      </c>
      <c r="K10" s="50" t="s">
        <v>88</v>
      </c>
      <c r="L10" s="50" t="s">
        <v>88</v>
      </c>
      <c r="M10" s="15" t="s">
        <v>88</v>
      </c>
      <c r="N10" s="15" t="s">
        <v>88</v>
      </c>
      <c r="O10" s="15" t="s">
        <v>88</v>
      </c>
      <c r="P10" s="15" t="s">
        <v>88</v>
      </c>
      <c r="Q10" s="15" t="s">
        <v>88</v>
      </c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" hidden="false" customHeight="false" outlineLevel="0" collapsed="false">
      <c r="A11" s="47" t="n">
        <v>10</v>
      </c>
      <c r="B11" s="46" t="s">
        <v>455</v>
      </c>
      <c r="C11" s="47" t="s">
        <v>445</v>
      </c>
      <c r="D11" s="46" t="s">
        <v>99</v>
      </c>
      <c r="E11" s="46" t="s">
        <v>16</v>
      </c>
      <c r="F11" s="50" t="n">
        <v>9</v>
      </c>
      <c r="G11" s="50" t="n">
        <v>8</v>
      </c>
      <c r="H11" s="50" t="n">
        <v>9</v>
      </c>
      <c r="I11" s="50" t="n">
        <v>8</v>
      </c>
      <c r="J11" s="50" t="n">
        <v>10</v>
      </c>
      <c r="K11" s="50" t="s">
        <v>88</v>
      </c>
      <c r="L11" s="50" t="s">
        <v>88</v>
      </c>
      <c r="M11" s="15" t="s">
        <v>88</v>
      </c>
      <c r="N11" s="15" t="s">
        <v>88</v>
      </c>
      <c r="O11" s="15" t="s">
        <v>88</v>
      </c>
      <c r="P11" s="15" t="s">
        <v>88</v>
      </c>
      <c r="Q11" s="15" t="s">
        <v>88</v>
      </c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" hidden="false" customHeight="false" outlineLevel="0" collapsed="false">
      <c r="A12" s="47" t="n">
        <v>12</v>
      </c>
      <c r="B12" s="46" t="s">
        <v>456</v>
      </c>
      <c r="C12" s="47" t="s">
        <v>445</v>
      </c>
      <c r="D12" s="46" t="s">
        <v>87</v>
      </c>
      <c r="E12" s="46" t="s">
        <v>351</v>
      </c>
      <c r="F12" s="50" t="n">
        <v>9</v>
      </c>
      <c r="G12" s="50" t="n">
        <v>9.5</v>
      </c>
      <c r="H12" s="50" t="n">
        <v>9</v>
      </c>
      <c r="I12" s="50" t="n">
        <v>9.25</v>
      </c>
      <c r="J12" s="50" t="n">
        <v>9</v>
      </c>
      <c r="K12" s="50" t="s">
        <v>88</v>
      </c>
      <c r="L12" s="50" t="s">
        <v>88</v>
      </c>
      <c r="M12" s="15" t="s">
        <v>88</v>
      </c>
      <c r="N12" s="15" t="s">
        <v>88</v>
      </c>
      <c r="O12" s="15" t="s">
        <v>88</v>
      </c>
      <c r="P12" s="15" t="s">
        <v>88</v>
      </c>
      <c r="Q12" s="62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" hidden="false" customHeight="false" outlineLevel="0" collapsed="false">
      <c r="A13" s="47" t="n">
        <v>14</v>
      </c>
      <c r="B13" s="46" t="s">
        <v>457</v>
      </c>
      <c r="C13" s="47" t="s">
        <v>445</v>
      </c>
      <c r="D13" s="46" t="s">
        <v>87</v>
      </c>
      <c r="E13" s="46" t="s">
        <v>458</v>
      </c>
      <c r="F13" s="50" t="n">
        <v>9</v>
      </c>
      <c r="G13" s="50" t="n">
        <v>10</v>
      </c>
      <c r="H13" s="50" t="n">
        <v>9</v>
      </c>
      <c r="I13" s="50" t="n">
        <v>9.36</v>
      </c>
      <c r="J13" s="50" t="n">
        <v>9</v>
      </c>
      <c r="K13" s="50" t="s">
        <v>88</v>
      </c>
      <c r="L13" s="50" t="s">
        <v>88</v>
      </c>
      <c r="M13" s="15" t="s">
        <v>88</v>
      </c>
      <c r="N13" s="15" t="s">
        <v>88</v>
      </c>
      <c r="O13" s="13" t="s">
        <v>88</v>
      </c>
      <c r="P13" s="13" t="s">
        <v>88</v>
      </c>
      <c r="Q13" s="15" t="s">
        <v>88</v>
      </c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47" t="n">
        <v>15</v>
      </c>
      <c r="B14" s="46" t="s">
        <v>459</v>
      </c>
      <c r="C14" s="47" t="s">
        <v>445</v>
      </c>
      <c r="D14" s="46" t="s">
        <v>87</v>
      </c>
      <c r="E14" s="46" t="s">
        <v>114</v>
      </c>
      <c r="F14" s="50" t="n">
        <v>10</v>
      </c>
      <c r="G14" s="50" t="n">
        <v>8</v>
      </c>
      <c r="H14" s="50" t="n">
        <v>10</v>
      </c>
      <c r="I14" s="50" t="n">
        <v>9.12</v>
      </c>
      <c r="J14" s="50" t="n">
        <v>10</v>
      </c>
      <c r="K14" s="50" t="s">
        <v>88</v>
      </c>
      <c r="L14" s="50" t="s">
        <v>88</v>
      </c>
      <c r="M14" s="15" t="s">
        <v>88</v>
      </c>
      <c r="N14" s="15" t="s">
        <v>88</v>
      </c>
      <c r="O14" s="15" t="s">
        <v>88</v>
      </c>
      <c r="P14" s="15" t="s">
        <v>88</v>
      </c>
      <c r="Q14" s="62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" hidden="false" customHeight="false" outlineLevel="0" collapsed="false">
      <c r="A15" s="47" t="n">
        <v>17</v>
      </c>
      <c r="B15" s="46" t="s">
        <v>460</v>
      </c>
      <c r="C15" s="47" t="s">
        <v>445</v>
      </c>
      <c r="D15" s="46" t="s">
        <v>90</v>
      </c>
      <c r="E15" s="46" t="s">
        <v>299</v>
      </c>
      <c r="F15" s="50" t="n">
        <v>9</v>
      </c>
      <c r="G15" s="50" t="n">
        <v>8</v>
      </c>
      <c r="H15" s="50" t="n">
        <v>8</v>
      </c>
      <c r="I15" s="50" t="n">
        <v>8.98</v>
      </c>
      <c r="J15" s="50" t="n">
        <v>9</v>
      </c>
      <c r="K15" s="50" t="s">
        <v>88</v>
      </c>
      <c r="L15" s="50" t="s">
        <v>88</v>
      </c>
      <c r="M15" s="15" t="s">
        <v>88</v>
      </c>
      <c r="N15" s="49"/>
      <c r="O15" s="49"/>
      <c r="P15" s="49"/>
      <c r="Q15" s="62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" hidden="false" customHeight="false" outlineLevel="0" collapsed="false">
      <c r="A16" s="47" t="n">
        <v>18</v>
      </c>
      <c r="B16" s="46" t="s">
        <v>461</v>
      </c>
      <c r="C16" s="47" t="s">
        <v>445</v>
      </c>
      <c r="D16" s="46" t="s">
        <v>87</v>
      </c>
      <c r="E16" s="46" t="s">
        <v>94</v>
      </c>
      <c r="F16" s="50" t="n">
        <v>10</v>
      </c>
      <c r="G16" s="50" t="n">
        <v>9.33</v>
      </c>
      <c r="H16" s="50" t="n">
        <v>10</v>
      </c>
      <c r="I16" s="50" t="n">
        <v>9.83</v>
      </c>
      <c r="J16" s="50" t="n">
        <v>10</v>
      </c>
      <c r="K16" s="50" t="s">
        <v>88</v>
      </c>
      <c r="L16" s="50" t="s">
        <v>88</v>
      </c>
      <c r="M16" s="15" t="s">
        <v>88</v>
      </c>
      <c r="N16" s="15" t="s">
        <v>88</v>
      </c>
      <c r="O16" s="15" t="s">
        <v>88</v>
      </c>
      <c r="P16" s="15" t="s">
        <v>88</v>
      </c>
      <c r="Q16" s="62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false" outlineLevel="0" collapsed="false">
      <c r="A17" s="47" t="n">
        <v>19</v>
      </c>
      <c r="B17" s="46" t="s">
        <v>462</v>
      </c>
      <c r="C17" s="47" t="s">
        <v>445</v>
      </c>
      <c r="D17" s="46" t="s">
        <v>87</v>
      </c>
      <c r="E17" s="46" t="s">
        <v>171</v>
      </c>
      <c r="F17" s="50" t="n">
        <v>9</v>
      </c>
      <c r="G17" s="50" t="n">
        <v>9</v>
      </c>
      <c r="H17" s="50" t="n">
        <v>9</v>
      </c>
      <c r="I17" s="50" t="n">
        <v>8.5</v>
      </c>
      <c r="J17" s="50" t="n">
        <v>10</v>
      </c>
      <c r="K17" s="50" t="s">
        <v>88</v>
      </c>
      <c r="L17" s="50" t="s">
        <v>88</v>
      </c>
      <c r="M17" s="15" t="s">
        <v>88</v>
      </c>
      <c r="N17" s="15" t="s">
        <v>88</v>
      </c>
      <c r="O17" s="15" t="s">
        <v>88</v>
      </c>
      <c r="P17" s="15" t="s">
        <v>88</v>
      </c>
      <c r="Q17" s="62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" hidden="false" customHeight="false" outlineLevel="0" collapsed="false">
      <c r="A18" s="47" t="n">
        <v>20</v>
      </c>
      <c r="B18" s="46" t="s">
        <v>463</v>
      </c>
      <c r="C18" s="47" t="s">
        <v>445</v>
      </c>
      <c r="D18" s="46" t="s">
        <v>87</v>
      </c>
      <c r="E18" s="46" t="s">
        <v>464</v>
      </c>
      <c r="F18" s="50" t="n">
        <v>8</v>
      </c>
      <c r="G18" s="50" t="n">
        <v>8.67</v>
      </c>
      <c r="H18" s="50" t="n">
        <v>9</v>
      </c>
      <c r="I18" s="50" t="n">
        <v>8.33</v>
      </c>
      <c r="J18" s="50" t="n">
        <v>9</v>
      </c>
      <c r="K18" s="50" t="s">
        <v>88</v>
      </c>
      <c r="L18" s="50" t="s">
        <v>88</v>
      </c>
      <c r="M18" s="15" t="s">
        <v>88</v>
      </c>
      <c r="N18" s="15" t="s">
        <v>88</v>
      </c>
      <c r="O18" s="15" t="s">
        <v>88</v>
      </c>
      <c r="P18" s="15" t="s">
        <v>88</v>
      </c>
      <c r="Q18" s="62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false" outlineLevel="0" collapsed="false">
      <c r="A19" s="47" t="n">
        <v>21</v>
      </c>
      <c r="B19" s="46" t="s">
        <v>465</v>
      </c>
      <c r="C19" s="47" t="s">
        <v>445</v>
      </c>
      <c r="D19" s="46" t="s">
        <v>90</v>
      </c>
      <c r="E19" s="46" t="s">
        <v>266</v>
      </c>
      <c r="F19" s="50" t="n">
        <v>10</v>
      </c>
      <c r="G19" s="50" t="n">
        <v>8</v>
      </c>
      <c r="H19" s="50" t="n">
        <v>10</v>
      </c>
      <c r="I19" s="50" t="n">
        <v>9.75</v>
      </c>
      <c r="J19" s="50" t="n">
        <v>10</v>
      </c>
      <c r="K19" s="50" t="s">
        <v>88</v>
      </c>
      <c r="L19" s="50" t="s">
        <v>88</v>
      </c>
      <c r="M19" s="15" t="s">
        <v>88</v>
      </c>
      <c r="N19" s="15" t="s">
        <v>88</v>
      </c>
      <c r="O19" s="15" t="s">
        <v>88</v>
      </c>
      <c r="P19" s="15" t="s">
        <v>88</v>
      </c>
      <c r="Q19" s="62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" hidden="false" customHeight="false" outlineLevel="0" collapsed="false">
      <c r="A20" s="47" t="n">
        <v>22</v>
      </c>
      <c r="B20" s="46" t="s">
        <v>466</v>
      </c>
      <c r="C20" s="47" t="s">
        <v>445</v>
      </c>
      <c r="D20" s="46" t="s">
        <v>90</v>
      </c>
      <c r="E20" s="46" t="s">
        <v>25</v>
      </c>
      <c r="F20" s="50" t="n">
        <v>8.5</v>
      </c>
      <c r="G20" s="50" t="n">
        <v>9</v>
      </c>
      <c r="H20" s="50" t="n">
        <v>10</v>
      </c>
      <c r="I20" s="50" t="n">
        <v>9</v>
      </c>
      <c r="J20" s="50" t="n">
        <v>9</v>
      </c>
      <c r="K20" s="50" t="s">
        <v>88</v>
      </c>
      <c r="L20" s="50" t="s">
        <v>88</v>
      </c>
      <c r="M20" s="15" t="s">
        <v>88</v>
      </c>
      <c r="N20" s="15" t="s">
        <v>88</v>
      </c>
      <c r="O20" s="15" t="s">
        <v>88</v>
      </c>
      <c r="P20" s="15" t="s">
        <v>88</v>
      </c>
      <c r="Q20" s="62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" hidden="false" customHeight="false" outlineLevel="0" collapsed="false">
      <c r="A21" s="47" t="n">
        <v>23</v>
      </c>
      <c r="B21" s="46" t="s">
        <v>467</v>
      </c>
      <c r="C21" s="47" t="s">
        <v>445</v>
      </c>
      <c r="D21" s="46" t="s">
        <v>90</v>
      </c>
      <c r="E21" s="46" t="s">
        <v>289</v>
      </c>
      <c r="F21" s="50" t="n">
        <v>8</v>
      </c>
      <c r="G21" s="50" t="n">
        <v>9</v>
      </c>
      <c r="H21" s="50" t="n">
        <v>9</v>
      </c>
      <c r="I21" s="50" t="n">
        <v>8</v>
      </c>
      <c r="J21" s="50" t="n">
        <v>8.5</v>
      </c>
      <c r="K21" s="50" t="s">
        <v>88</v>
      </c>
      <c r="L21" s="50" t="s">
        <v>88</v>
      </c>
      <c r="M21" s="15" t="s">
        <v>88</v>
      </c>
      <c r="N21" s="15" t="s">
        <v>88</v>
      </c>
      <c r="O21" s="15" t="s">
        <v>88</v>
      </c>
      <c r="P21" s="15" t="s">
        <v>88</v>
      </c>
      <c r="Q21" s="62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" hidden="false" customHeight="false" outlineLevel="0" collapsed="false">
      <c r="A22" s="47" t="n">
        <v>24</v>
      </c>
      <c r="B22" s="46" t="s">
        <v>468</v>
      </c>
      <c r="C22" s="47" t="s">
        <v>445</v>
      </c>
      <c r="D22" s="46" t="s">
        <v>121</v>
      </c>
      <c r="E22" s="46" t="s">
        <v>366</v>
      </c>
      <c r="F22" s="50" t="n">
        <v>9</v>
      </c>
      <c r="G22" s="50" t="n">
        <v>9</v>
      </c>
      <c r="H22" s="50" t="n">
        <v>8</v>
      </c>
      <c r="I22" s="50" t="n">
        <v>9.13</v>
      </c>
      <c r="J22" s="50" t="n">
        <v>10</v>
      </c>
      <c r="K22" s="50" t="s">
        <v>88</v>
      </c>
      <c r="L22" s="50" t="s">
        <v>88</v>
      </c>
      <c r="M22" s="15" t="s">
        <v>88</v>
      </c>
      <c r="N22" s="15" t="s">
        <v>88</v>
      </c>
      <c r="O22" s="15" t="s">
        <v>88</v>
      </c>
      <c r="P22" s="15" t="s">
        <v>88</v>
      </c>
      <c r="Q22" s="62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false" outlineLevel="0" collapsed="false">
      <c r="A23" s="47" t="n">
        <v>25</v>
      </c>
      <c r="B23" s="46" t="s">
        <v>469</v>
      </c>
      <c r="C23" s="47" t="s">
        <v>445</v>
      </c>
      <c r="D23" s="46" t="s">
        <v>153</v>
      </c>
      <c r="E23" s="46" t="s">
        <v>248</v>
      </c>
      <c r="F23" s="50" t="n">
        <v>10</v>
      </c>
      <c r="G23" s="50" t="n">
        <v>9</v>
      </c>
      <c r="H23" s="50" t="n">
        <v>8</v>
      </c>
      <c r="I23" s="50" t="n">
        <v>9</v>
      </c>
      <c r="J23" s="50" t="n">
        <v>9.5</v>
      </c>
      <c r="K23" s="50" t="s">
        <v>88</v>
      </c>
      <c r="L23" s="50" t="s">
        <v>88</v>
      </c>
      <c r="M23" s="15" t="s">
        <v>88</v>
      </c>
      <c r="N23" s="15" t="s">
        <v>88</v>
      </c>
      <c r="O23" s="15" t="s">
        <v>88</v>
      </c>
      <c r="P23" s="15" t="s">
        <v>88</v>
      </c>
      <c r="Q23" s="15" t="s">
        <v>88</v>
      </c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false" outlineLevel="0" collapsed="false">
      <c r="A24" s="47" t="n">
        <v>26</v>
      </c>
      <c r="B24" s="46" t="s">
        <v>470</v>
      </c>
      <c r="C24" s="47" t="s">
        <v>445</v>
      </c>
      <c r="D24" s="46" t="s">
        <v>156</v>
      </c>
      <c r="E24" s="46" t="s">
        <v>334</v>
      </c>
      <c r="F24" s="50" t="n">
        <v>8</v>
      </c>
      <c r="G24" s="50" t="n">
        <v>9</v>
      </c>
      <c r="H24" s="50" t="n">
        <v>8</v>
      </c>
      <c r="I24" s="50" t="n">
        <v>8.5</v>
      </c>
      <c r="J24" s="50" t="n">
        <v>9</v>
      </c>
      <c r="K24" s="50" t="s">
        <v>88</v>
      </c>
      <c r="L24" s="50" t="s">
        <v>88</v>
      </c>
      <c r="M24" s="15" t="s">
        <v>88</v>
      </c>
      <c r="N24" s="49"/>
      <c r="O24" s="49"/>
      <c r="P24" s="49"/>
      <c r="Q24" s="62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false" outlineLevel="0" collapsed="false">
      <c r="A25" s="47" t="n">
        <v>27</v>
      </c>
      <c r="B25" s="46" t="s">
        <v>471</v>
      </c>
      <c r="C25" s="47" t="s">
        <v>445</v>
      </c>
      <c r="D25" s="46" t="s">
        <v>87</v>
      </c>
      <c r="E25" s="46" t="s">
        <v>38</v>
      </c>
      <c r="F25" s="50" t="n">
        <v>9</v>
      </c>
      <c r="G25" s="50" t="n">
        <v>10</v>
      </c>
      <c r="H25" s="50" t="n">
        <v>10</v>
      </c>
      <c r="I25" s="50" t="n">
        <v>9.18</v>
      </c>
      <c r="J25" s="50" t="n">
        <v>9</v>
      </c>
      <c r="K25" s="50" t="s">
        <v>88</v>
      </c>
      <c r="L25" s="50" t="s">
        <v>88</v>
      </c>
      <c r="M25" s="15" t="s">
        <v>88</v>
      </c>
      <c r="N25" s="15" t="s">
        <v>88</v>
      </c>
      <c r="O25" s="15" t="s">
        <v>88</v>
      </c>
      <c r="P25" s="15" t="s">
        <v>88</v>
      </c>
      <c r="Q25" s="62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" hidden="false" customHeight="false" outlineLevel="0" collapsed="false">
      <c r="A26" s="47" t="n">
        <v>28</v>
      </c>
      <c r="B26" s="46" t="s">
        <v>472</v>
      </c>
      <c r="C26" s="47" t="s">
        <v>445</v>
      </c>
      <c r="D26" s="46" t="s">
        <v>473</v>
      </c>
      <c r="E26" s="46" t="s">
        <v>451</v>
      </c>
      <c r="F26" s="50" t="n">
        <v>9</v>
      </c>
      <c r="G26" s="50" t="n">
        <v>10</v>
      </c>
      <c r="H26" s="50" t="n">
        <v>10</v>
      </c>
      <c r="I26" s="50" t="n">
        <v>9.79</v>
      </c>
      <c r="J26" s="50" t="n">
        <v>9</v>
      </c>
      <c r="K26" s="50" t="s">
        <v>88</v>
      </c>
      <c r="L26" s="50" t="s">
        <v>88</v>
      </c>
      <c r="M26" s="15" t="s">
        <v>88</v>
      </c>
      <c r="N26" s="15" t="s">
        <v>88</v>
      </c>
      <c r="O26" s="15" t="s">
        <v>88</v>
      </c>
      <c r="P26" s="15" t="s">
        <v>88</v>
      </c>
      <c r="Q26" s="15" t="s">
        <v>88</v>
      </c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" hidden="false" customHeight="false" outlineLevel="0" collapsed="false">
      <c r="A27" s="47" t="n">
        <v>29</v>
      </c>
      <c r="B27" s="46" t="s">
        <v>474</v>
      </c>
      <c r="C27" s="47" t="s">
        <v>445</v>
      </c>
      <c r="D27" s="46" t="s">
        <v>119</v>
      </c>
      <c r="E27" s="46" t="s">
        <v>366</v>
      </c>
      <c r="F27" s="50" t="n">
        <v>8</v>
      </c>
      <c r="G27" s="50" t="n">
        <v>9</v>
      </c>
      <c r="H27" s="50" t="n">
        <v>10</v>
      </c>
      <c r="I27" s="50" t="n">
        <v>8.5</v>
      </c>
      <c r="J27" s="50" t="n">
        <v>10</v>
      </c>
      <c r="K27" s="50" t="s">
        <v>88</v>
      </c>
      <c r="L27" s="50" t="s">
        <v>88</v>
      </c>
      <c r="M27" s="15" t="s">
        <v>88</v>
      </c>
      <c r="N27" s="15" t="s">
        <v>88</v>
      </c>
      <c r="O27" s="15" t="s">
        <v>88</v>
      </c>
      <c r="P27" s="15" t="s">
        <v>88</v>
      </c>
      <c r="Q27" s="62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" hidden="false" customHeight="false" outlineLevel="0" collapsed="false">
      <c r="A28" s="47" t="n">
        <v>30</v>
      </c>
      <c r="B28" s="46" t="s">
        <v>475</v>
      </c>
      <c r="C28" s="47" t="s">
        <v>445</v>
      </c>
      <c r="D28" s="46" t="s">
        <v>358</v>
      </c>
      <c r="E28" s="46" t="s">
        <v>359</v>
      </c>
      <c r="F28" s="50" t="n">
        <v>9</v>
      </c>
      <c r="G28" s="50" t="n">
        <v>10</v>
      </c>
      <c r="H28" s="50" t="n">
        <v>9</v>
      </c>
      <c r="I28" s="50" t="n">
        <v>8.36</v>
      </c>
      <c r="J28" s="50" t="n">
        <v>9</v>
      </c>
      <c r="K28" s="50" t="s">
        <v>88</v>
      </c>
      <c r="L28" s="50" t="s">
        <v>88</v>
      </c>
      <c r="M28" s="15" t="s">
        <v>88</v>
      </c>
      <c r="N28" s="15" t="s">
        <v>88</v>
      </c>
      <c r="O28" s="15" t="s">
        <v>88</v>
      </c>
      <c r="P28" s="15" t="s">
        <v>88</v>
      </c>
      <c r="Q28" s="62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" hidden="false" customHeight="false" outlineLevel="0" collapsed="false">
      <c r="A29" s="47" t="n">
        <v>31</v>
      </c>
      <c r="B29" s="46" t="s">
        <v>476</v>
      </c>
      <c r="C29" s="47" t="s">
        <v>445</v>
      </c>
      <c r="D29" s="46" t="s">
        <v>90</v>
      </c>
      <c r="E29" s="46" t="s">
        <v>225</v>
      </c>
      <c r="F29" s="50" t="n">
        <v>10</v>
      </c>
      <c r="G29" s="50" t="n">
        <v>10</v>
      </c>
      <c r="H29" s="50" t="n">
        <v>10</v>
      </c>
      <c r="I29" s="50" t="n">
        <v>9</v>
      </c>
      <c r="J29" s="50" t="n">
        <v>9.5</v>
      </c>
      <c r="K29" s="50" t="s">
        <v>88</v>
      </c>
      <c r="L29" s="50" t="s">
        <v>88</v>
      </c>
      <c r="M29" s="15" t="s">
        <v>88</v>
      </c>
      <c r="N29" s="15" t="s">
        <v>88</v>
      </c>
      <c r="O29" s="15" t="s">
        <v>88</v>
      </c>
      <c r="P29" s="15" t="s">
        <v>88</v>
      </c>
      <c r="Q29" s="62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" hidden="false" customHeight="false" outlineLevel="0" collapsed="false">
      <c r="A30" s="47" t="n">
        <v>32</v>
      </c>
      <c r="B30" s="46" t="s">
        <v>477</v>
      </c>
      <c r="C30" s="47" t="s">
        <v>445</v>
      </c>
      <c r="D30" s="46" t="s">
        <v>87</v>
      </c>
      <c r="E30" s="46" t="s">
        <v>315</v>
      </c>
      <c r="F30" s="50" t="n">
        <v>8</v>
      </c>
      <c r="G30" s="50" t="n">
        <v>8</v>
      </c>
      <c r="H30" s="50" t="n">
        <v>8</v>
      </c>
      <c r="I30" s="50" t="n">
        <v>8.42</v>
      </c>
      <c r="J30" s="50" t="n">
        <v>8</v>
      </c>
      <c r="K30" s="50" t="s">
        <v>88</v>
      </c>
      <c r="L30" s="50" t="s">
        <v>88</v>
      </c>
      <c r="M30" s="15" t="s">
        <v>88</v>
      </c>
      <c r="N30" s="49"/>
      <c r="O30" s="49"/>
      <c r="P30" s="49"/>
      <c r="Q30" s="62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" hidden="false" customHeight="false" outlineLevel="0" collapsed="false">
      <c r="A31" s="47" t="n">
        <v>33</v>
      </c>
      <c r="B31" s="46" t="s">
        <v>478</v>
      </c>
      <c r="C31" s="47" t="s">
        <v>445</v>
      </c>
      <c r="D31" s="46" t="s">
        <v>90</v>
      </c>
      <c r="E31" s="46" t="s">
        <v>111</v>
      </c>
      <c r="F31" s="50" t="n">
        <v>10</v>
      </c>
      <c r="G31" s="50" t="n">
        <v>9.33</v>
      </c>
      <c r="H31" s="50" t="n">
        <v>10</v>
      </c>
      <c r="I31" s="50" t="n">
        <v>9.75</v>
      </c>
      <c r="J31" s="50" t="n">
        <v>9.5</v>
      </c>
      <c r="K31" s="50" t="s">
        <v>88</v>
      </c>
      <c r="L31" s="50" t="s">
        <v>88</v>
      </c>
      <c r="M31" s="15" t="s">
        <v>88</v>
      </c>
      <c r="N31" s="49"/>
      <c r="O31" s="49"/>
      <c r="P31" s="49"/>
      <c r="Q31" s="62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" hidden="false" customHeight="false" outlineLevel="0" collapsed="false">
      <c r="A32" s="47" t="n">
        <v>34</v>
      </c>
      <c r="B32" s="46" t="s">
        <v>479</v>
      </c>
      <c r="C32" s="47" t="s">
        <v>445</v>
      </c>
      <c r="D32" s="46" t="s">
        <v>87</v>
      </c>
      <c r="E32" s="46" t="s">
        <v>178</v>
      </c>
      <c r="F32" s="50" t="n">
        <v>9</v>
      </c>
      <c r="G32" s="50" t="n">
        <v>9.67</v>
      </c>
      <c r="H32" s="50" t="n">
        <v>10</v>
      </c>
      <c r="I32" s="50" t="n">
        <v>8.5</v>
      </c>
      <c r="J32" s="50" t="n">
        <v>8</v>
      </c>
      <c r="K32" s="50" t="s">
        <v>88</v>
      </c>
      <c r="L32" s="50" t="s">
        <v>88</v>
      </c>
      <c r="M32" s="15" t="s">
        <v>88</v>
      </c>
      <c r="N32" s="15" t="s">
        <v>88</v>
      </c>
      <c r="O32" s="15" t="s">
        <v>88</v>
      </c>
      <c r="P32" s="15" t="s">
        <v>88</v>
      </c>
      <c r="Q32" s="15" t="s">
        <v>88</v>
      </c>
      <c r="R32" s="15"/>
      <c r="S32" s="15"/>
      <c r="T32" s="15"/>
      <c r="U32" s="15"/>
      <c r="V32" s="15"/>
      <c r="W32" s="15"/>
      <c r="X32" s="15"/>
      <c r="Y32" s="13"/>
      <c r="Z32" s="13"/>
    </row>
    <row r="33" customFormat="false" ht="15" hidden="false" customHeight="false" outlineLevel="0" collapsed="false">
      <c r="A33" s="47" t="n">
        <v>35</v>
      </c>
      <c r="B33" s="46" t="s">
        <v>480</v>
      </c>
      <c r="C33" s="47" t="s">
        <v>445</v>
      </c>
      <c r="D33" s="46" t="s">
        <v>87</v>
      </c>
      <c r="E33" s="46" t="s">
        <v>164</v>
      </c>
      <c r="F33" s="50" t="n">
        <v>9</v>
      </c>
      <c r="G33" s="50" t="n">
        <v>9.5</v>
      </c>
      <c r="H33" s="50" t="n">
        <v>10</v>
      </c>
      <c r="I33" s="50" t="n">
        <v>10</v>
      </c>
      <c r="J33" s="50" t="n">
        <v>10</v>
      </c>
      <c r="K33" s="50" t="s">
        <v>88</v>
      </c>
      <c r="L33" s="50" t="s">
        <v>88</v>
      </c>
      <c r="M33" s="15" t="s">
        <v>88</v>
      </c>
      <c r="N33" s="15" t="s">
        <v>88</v>
      </c>
      <c r="O33" s="15" t="s">
        <v>88</v>
      </c>
      <c r="P33" s="15" t="s">
        <v>88</v>
      </c>
      <c r="Q33" s="62"/>
      <c r="R33" s="15"/>
      <c r="S33" s="15"/>
      <c r="T33" s="15"/>
      <c r="U33" s="15"/>
      <c r="V33" s="15"/>
      <c r="W33" s="15"/>
      <c r="X33" s="15"/>
      <c r="Y33" s="13"/>
      <c r="Z33" s="13"/>
    </row>
  </sheetData>
  <autoFilter ref="A1:AA33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true" outlineLevel="0" max="3" min="3" style="24" width="17.28"/>
    <col collapsed="false" customWidth="true" hidden="false" outlineLevel="0" max="4" min="4" style="23" width="40.28"/>
    <col collapsed="false" customWidth="true" hidden="false" outlineLevel="0" max="5" min="5" style="23" width="43.99"/>
    <col collapsed="false" customWidth="true" hidden="false" outlineLevel="0" max="6" min="6" style="24" width="3.99"/>
    <col collapsed="false" customWidth="true" hidden="false" outlineLevel="0" max="7" min="7" style="24" width="4.99"/>
    <col collapsed="false" customWidth="true" hidden="false" outlineLevel="0" max="8" min="8" style="24" width="3.99"/>
    <col collapsed="false" customWidth="true" hidden="false" outlineLevel="0" max="9" min="9" style="24" width="4.99"/>
    <col collapsed="false" customWidth="true" hidden="false" outlineLevel="0" max="10" min="10" style="24" width="4.56"/>
    <col collapsed="false" customWidth="true" hidden="false" outlineLevel="0" max="11" min="11" style="24" width="11.99"/>
    <col collapsed="false" customWidth="true" hidden="false" outlineLevel="0" max="12" min="12" style="24" width="13.14"/>
    <col collapsed="false" customWidth="true" hidden="false" outlineLevel="0" max="13" min="13" style="0" width="22.7"/>
    <col collapsed="false" customWidth="true" hidden="false" outlineLevel="0" max="17" min="17" style="0" width="23.14"/>
    <col collapsed="false" customWidth="true" hidden="false" outlineLevel="0" max="18" min="18" style="0" width="11.28"/>
    <col collapsed="false" customWidth="true" hidden="false" outlineLevel="0" max="19" min="19" style="0" width="13.56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7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7"/>
      <c r="F2" s="28" t="s">
        <v>437</v>
      </c>
      <c r="G2" s="28"/>
      <c r="H2" s="28"/>
      <c r="I2" s="28"/>
      <c r="J2" s="28"/>
      <c r="K2" s="29" t="s">
        <v>481</v>
      </c>
      <c r="L2" s="29"/>
      <c r="M2" s="38" t="s">
        <v>482</v>
      </c>
      <c r="N2" s="33" t="s">
        <v>483</v>
      </c>
      <c r="O2" s="33"/>
      <c r="P2" s="33"/>
      <c r="Q2" s="39" t="s">
        <v>484</v>
      </c>
      <c r="R2" s="40" t="s">
        <v>441</v>
      </c>
      <c r="S2" s="40"/>
      <c r="T2" s="41" t="s">
        <v>485</v>
      </c>
      <c r="U2" s="41"/>
      <c r="V2" s="42" t="s">
        <v>486</v>
      </c>
      <c r="W2" s="43" t="s">
        <v>487</v>
      </c>
      <c r="X2" s="43"/>
      <c r="Y2" s="44" t="s">
        <v>488</v>
      </c>
      <c r="Z2" s="44"/>
    </row>
    <row r="3" customFormat="false" ht="15" hidden="false" customHeight="false" outlineLevel="0" collapsed="false">
      <c r="A3" s="47" t="n">
        <v>1</v>
      </c>
      <c r="B3" s="57" t="s">
        <v>489</v>
      </c>
      <c r="C3" s="47" t="s">
        <v>490</v>
      </c>
      <c r="D3" s="46" t="s">
        <v>119</v>
      </c>
      <c r="E3" s="46" t="s">
        <v>491</v>
      </c>
      <c r="F3" s="50" t="n">
        <v>9</v>
      </c>
      <c r="G3" s="50" t="n">
        <v>10</v>
      </c>
      <c r="H3" s="50" t="n">
        <v>9</v>
      </c>
      <c r="I3" s="50" t="n">
        <v>8.25</v>
      </c>
      <c r="J3" s="50" t="n">
        <v>10</v>
      </c>
      <c r="K3" s="50" t="s">
        <v>88</v>
      </c>
      <c r="L3" s="50" t="s">
        <v>88</v>
      </c>
      <c r="M3" s="49"/>
      <c r="N3" s="15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" hidden="false" customHeight="false" outlineLevel="0" collapsed="false">
      <c r="A4" s="47" t="n">
        <v>2</v>
      </c>
      <c r="B4" s="57" t="s">
        <v>492</v>
      </c>
      <c r="C4" s="47" t="s">
        <v>490</v>
      </c>
      <c r="D4" s="46" t="s">
        <v>99</v>
      </c>
      <c r="E4" s="46" t="s">
        <v>308</v>
      </c>
      <c r="F4" s="50" t="n">
        <v>10</v>
      </c>
      <c r="G4" s="50" t="n">
        <v>10</v>
      </c>
      <c r="H4" s="50" t="n">
        <v>10</v>
      </c>
      <c r="I4" s="50" t="n">
        <v>9.5</v>
      </c>
      <c r="J4" s="50" t="n">
        <v>10</v>
      </c>
      <c r="K4" s="50" t="s">
        <v>88</v>
      </c>
      <c r="L4" s="50" t="s">
        <v>88</v>
      </c>
      <c r="M4" s="15" t="s">
        <v>88</v>
      </c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47" t="n">
        <v>3</v>
      </c>
      <c r="B5" s="57" t="s">
        <v>493</v>
      </c>
      <c r="C5" s="47" t="s">
        <v>490</v>
      </c>
      <c r="D5" s="46" t="s">
        <v>87</v>
      </c>
      <c r="E5" s="46" t="s">
        <v>368</v>
      </c>
      <c r="F5" s="50" t="n">
        <v>9</v>
      </c>
      <c r="G5" s="50" t="n">
        <v>9</v>
      </c>
      <c r="H5" s="50" t="n">
        <v>10</v>
      </c>
      <c r="I5" s="50" t="n">
        <v>8.67</v>
      </c>
      <c r="J5" s="50" t="n">
        <v>8</v>
      </c>
      <c r="K5" s="50" t="s">
        <v>88</v>
      </c>
      <c r="L5" s="50" t="s">
        <v>88</v>
      </c>
      <c r="M5" s="15" t="s">
        <v>88</v>
      </c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" hidden="false" customHeight="false" outlineLevel="0" collapsed="false">
      <c r="A6" s="47" t="n">
        <v>4</v>
      </c>
      <c r="B6" s="57" t="s">
        <v>494</v>
      </c>
      <c r="C6" s="47" t="s">
        <v>490</v>
      </c>
      <c r="D6" s="46" t="s">
        <v>87</v>
      </c>
      <c r="E6" s="46" t="s">
        <v>19</v>
      </c>
      <c r="F6" s="50" t="n">
        <v>10</v>
      </c>
      <c r="G6" s="50" t="n">
        <v>9</v>
      </c>
      <c r="H6" s="50" t="n">
        <v>10</v>
      </c>
      <c r="I6" s="50" t="n">
        <v>8.86</v>
      </c>
      <c r="J6" s="50" t="n">
        <v>8.5</v>
      </c>
      <c r="K6" s="50" t="s">
        <v>88</v>
      </c>
      <c r="L6" s="50" t="s">
        <v>88</v>
      </c>
      <c r="M6" s="15" t="s">
        <v>88</v>
      </c>
      <c r="N6" s="15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false" outlineLevel="0" collapsed="false">
      <c r="A7" s="47" t="n">
        <v>5</v>
      </c>
      <c r="B7" s="57" t="s">
        <v>495</v>
      </c>
      <c r="C7" s="47" t="s">
        <v>490</v>
      </c>
      <c r="D7" s="46" t="s">
        <v>87</v>
      </c>
      <c r="E7" s="46" t="s">
        <v>28</v>
      </c>
      <c r="F7" s="50" t="n">
        <v>8</v>
      </c>
      <c r="G7" s="50" t="n">
        <v>8</v>
      </c>
      <c r="H7" s="50" t="n">
        <v>8</v>
      </c>
      <c r="I7" s="50" t="n">
        <v>9.12</v>
      </c>
      <c r="J7" s="50" t="n">
        <v>8</v>
      </c>
      <c r="K7" s="50" t="s">
        <v>88</v>
      </c>
      <c r="L7" s="50" t="s">
        <v>88</v>
      </c>
      <c r="M7" s="49"/>
      <c r="N7" s="15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47" t="n">
        <v>6</v>
      </c>
      <c r="B8" s="57" t="s">
        <v>496</v>
      </c>
      <c r="C8" s="47" t="s">
        <v>490</v>
      </c>
      <c r="D8" s="46" t="s">
        <v>99</v>
      </c>
      <c r="E8" s="46" t="s">
        <v>130</v>
      </c>
      <c r="F8" s="50" t="n">
        <v>10</v>
      </c>
      <c r="G8" s="50" t="n">
        <v>9.5</v>
      </c>
      <c r="H8" s="50" t="n">
        <v>8</v>
      </c>
      <c r="I8" s="50" t="n">
        <v>8.5</v>
      </c>
      <c r="J8" s="50" t="n">
        <v>8</v>
      </c>
      <c r="K8" s="50" t="s">
        <v>88</v>
      </c>
      <c r="L8" s="50" t="s">
        <v>88</v>
      </c>
      <c r="M8" s="15" t="s">
        <v>88</v>
      </c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47" t="n">
        <v>7</v>
      </c>
      <c r="B9" s="57" t="s">
        <v>497</v>
      </c>
      <c r="C9" s="47" t="s">
        <v>490</v>
      </c>
      <c r="D9" s="46" t="s">
        <v>90</v>
      </c>
      <c r="E9" s="46" t="s">
        <v>126</v>
      </c>
      <c r="F9" s="50" t="n">
        <v>8</v>
      </c>
      <c r="G9" s="50" t="n">
        <v>8</v>
      </c>
      <c r="H9" s="50" t="n">
        <v>10</v>
      </c>
      <c r="I9" s="50" t="n">
        <v>8.42</v>
      </c>
      <c r="J9" s="50" t="n">
        <v>10</v>
      </c>
      <c r="K9" s="50" t="s">
        <v>88</v>
      </c>
      <c r="L9" s="50" t="s">
        <v>88</v>
      </c>
      <c r="M9" s="15" t="s">
        <v>88</v>
      </c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47" t="n">
        <v>8</v>
      </c>
      <c r="B10" s="57" t="s">
        <v>498</v>
      </c>
      <c r="C10" s="47" t="s">
        <v>490</v>
      </c>
      <c r="D10" s="46" t="s">
        <v>87</v>
      </c>
      <c r="E10" s="46" t="s">
        <v>108</v>
      </c>
      <c r="F10" s="50" t="n">
        <v>8</v>
      </c>
      <c r="G10" s="50" t="n">
        <v>8.67</v>
      </c>
      <c r="H10" s="50" t="n">
        <v>8</v>
      </c>
      <c r="I10" s="50" t="n">
        <v>9.88</v>
      </c>
      <c r="J10" s="50" t="n">
        <v>9</v>
      </c>
      <c r="K10" s="50" t="s">
        <v>88</v>
      </c>
      <c r="L10" s="50" t="s">
        <v>88</v>
      </c>
      <c r="M10" s="15" t="s">
        <v>88</v>
      </c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" hidden="false" customHeight="false" outlineLevel="0" collapsed="false">
      <c r="A11" s="47" t="n">
        <v>9</v>
      </c>
      <c r="B11" s="57" t="s">
        <v>499</v>
      </c>
      <c r="C11" s="47" t="s">
        <v>490</v>
      </c>
      <c r="D11" s="46" t="s">
        <v>99</v>
      </c>
      <c r="E11" s="46" t="s">
        <v>111</v>
      </c>
      <c r="F11" s="50" t="n">
        <v>8</v>
      </c>
      <c r="G11" s="50" t="n">
        <v>8</v>
      </c>
      <c r="H11" s="50" t="n">
        <v>8</v>
      </c>
      <c r="I11" s="50" t="n">
        <v>9.25</v>
      </c>
      <c r="J11" s="50" t="n">
        <v>9</v>
      </c>
      <c r="K11" s="50" t="s">
        <v>88</v>
      </c>
      <c r="L11" s="50" t="s">
        <v>88</v>
      </c>
      <c r="M11" s="15" t="s">
        <v>88</v>
      </c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" hidden="false" customHeight="false" outlineLevel="0" collapsed="false">
      <c r="A12" s="47" t="n">
        <v>10</v>
      </c>
      <c r="B12" s="57" t="s">
        <v>500</v>
      </c>
      <c r="C12" s="47" t="s">
        <v>490</v>
      </c>
      <c r="D12" s="46" t="s">
        <v>90</v>
      </c>
      <c r="E12" s="46" t="s">
        <v>134</v>
      </c>
      <c r="F12" s="50" t="n">
        <v>9</v>
      </c>
      <c r="G12" s="50" t="n">
        <v>9.67</v>
      </c>
      <c r="H12" s="50" t="n">
        <v>9</v>
      </c>
      <c r="I12" s="50" t="n">
        <v>8.67</v>
      </c>
      <c r="J12" s="50" t="n">
        <v>10</v>
      </c>
      <c r="K12" s="50" t="s">
        <v>88</v>
      </c>
      <c r="L12" s="50" t="s">
        <v>88</v>
      </c>
      <c r="M12" s="15" t="s">
        <v>88</v>
      </c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" hidden="false" customHeight="false" outlineLevel="0" collapsed="false">
      <c r="A13" s="47" t="n">
        <v>11</v>
      </c>
      <c r="B13" s="57" t="s">
        <v>501</v>
      </c>
      <c r="C13" s="47" t="s">
        <v>490</v>
      </c>
      <c r="D13" s="46" t="s">
        <v>224</v>
      </c>
      <c r="E13" s="46" t="s">
        <v>134</v>
      </c>
      <c r="F13" s="50" t="n">
        <v>8.5</v>
      </c>
      <c r="G13" s="50" t="n">
        <v>8.17</v>
      </c>
      <c r="H13" s="50" t="n">
        <v>8</v>
      </c>
      <c r="I13" s="50" t="n">
        <v>8.01</v>
      </c>
      <c r="J13" s="50" t="n">
        <v>9</v>
      </c>
      <c r="K13" s="50" t="s">
        <v>88</v>
      </c>
      <c r="L13" s="50" t="s">
        <v>88</v>
      </c>
      <c r="M13" s="15" t="s">
        <v>88</v>
      </c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47" t="n">
        <v>12</v>
      </c>
      <c r="B14" s="57" t="s">
        <v>502</v>
      </c>
      <c r="C14" s="47" t="s">
        <v>490</v>
      </c>
      <c r="D14" s="46" t="s">
        <v>121</v>
      </c>
      <c r="E14" s="46" t="s">
        <v>503</v>
      </c>
      <c r="F14" s="50" t="n">
        <v>10</v>
      </c>
      <c r="G14" s="50" t="n">
        <v>9</v>
      </c>
      <c r="H14" s="50" t="n">
        <v>10</v>
      </c>
      <c r="I14" s="50" t="n">
        <v>9.5</v>
      </c>
      <c r="J14" s="50" t="n">
        <v>10</v>
      </c>
      <c r="K14" s="50" t="s">
        <v>88</v>
      </c>
      <c r="L14" s="50" t="s">
        <v>88</v>
      </c>
      <c r="M14" s="15" t="s">
        <v>88</v>
      </c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" hidden="false" customHeight="false" outlineLevel="0" collapsed="false">
      <c r="A15" s="47" t="n">
        <v>13</v>
      </c>
      <c r="B15" s="57" t="s">
        <v>504</v>
      </c>
      <c r="C15" s="47" t="s">
        <v>490</v>
      </c>
      <c r="D15" s="46" t="s">
        <v>90</v>
      </c>
      <c r="E15" s="46" t="s">
        <v>308</v>
      </c>
      <c r="F15" s="50" t="n">
        <v>10</v>
      </c>
      <c r="G15" s="50" t="n">
        <v>9.5</v>
      </c>
      <c r="H15" s="50" t="n">
        <v>9</v>
      </c>
      <c r="I15" s="50" t="n">
        <v>9</v>
      </c>
      <c r="J15" s="50" t="n">
        <v>10</v>
      </c>
      <c r="K15" s="50" t="s">
        <v>88</v>
      </c>
      <c r="L15" s="50" t="s">
        <v>88</v>
      </c>
      <c r="M15" s="15" t="s">
        <v>88</v>
      </c>
      <c r="N15" s="15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" hidden="false" customHeight="false" outlineLevel="0" collapsed="false">
      <c r="A16" s="47" t="n">
        <v>14</v>
      </c>
      <c r="B16" s="57" t="s">
        <v>505</v>
      </c>
      <c r="C16" s="47" t="s">
        <v>490</v>
      </c>
      <c r="D16" s="46" t="s">
        <v>93</v>
      </c>
      <c r="E16" s="46" t="s">
        <v>111</v>
      </c>
      <c r="F16" s="50" t="n">
        <v>9</v>
      </c>
      <c r="G16" s="50" t="n">
        <v>9.33</v>
      </c>
      <c r="H16" s="50" t="n">
        <v>10</v>
      </c>
      <c r="I16" s="50" t="n">
        <v>9.16</v>
      </c>
      <c r="J16" s="50" t="n">
        <v>9.5</v>
      </c>
      <c r="K16" s="50" t="s">
        <v>88</v>
      </c>
      <c r="L16" s="50" t="s">
        <v>88</v>
      </c>
      <c r="M16" s="49"/>
      <c r="N16" s="1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false" outlineLevel="0" collapsed="false">
      <c r="A17" s="47" t="n">
        <v>15</v>
      </c>
      <c r="B17" s="57" t="s">
        <v>506</v>
      </c>
      <c r="C17" s="47" t="s">
        <v>490</v>
      </c>
      <c r="D17" s="46" t="s">
        <v>90</v>
      </c>
      <c r="E17" s="46" t="s">
        <v>507</v>
      </c>
      <c r="F17" s="50" t="n">
        <v>9</v>
      </c>
      <c r="G17" s="50" t="n">
        <v>9</v>
      </c>
      <c r="H17" s="50" t="n">
        <v>8</v>
      </c>
      <c r="I17" s="50" t="n">
        <v>9</v>
      </c>
      <c r="J17" s="50" t="n">
        <v>8</v>
      </c>
      <c r="K17" s="50" t="s">
        <v>88</v>
      </c>
      <c r="L17" s="50" t="s">
        <v>88</v>
      </c>
      <c r="M17" s="15" t="s">
        <v>88</v>
      </c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" hidden="false" customHeight="false" outlineLevel="0" collapsed="false">
      <c r="A18" s="47" t="n">
        <v>16</v>
      </c>
      <c r="B18" s="57" t="s">
        <v>508</v>
      </c>
      <c r="C18" s="47" t="s">
        <v>490</v>
      </c>
      <c r="D18" s="46" t="s">
        <v>90</v>
      </c>
      <c r="E18" s="46" t="s">
        <v>246</v>
      </c>
      <c r="F18" s="50" t="n">
        <v>10</v>
      </c>
      <c r="G18" s="50" t="n">
        <v>9.67</v>
      </c>
      <c r="H18" s="50" t="n">
        <v>10</v>
      </c>
      <c r="I18" s="50" t="n">
        <v>9.75</v>
      </c>
      <c r="J18" s="50" t="n">
        <v>10</v>
      </c>
      <c r="K18" s="50" t="s">
        <v>88</v>
      </c>
      <c r="L18" s="50" t="s">
        <v>88</v>
      </c>
      <c r="M18" s="15" t="s">
        <v>88</v>
      </c>
      <c r="N18" s="1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false" outlineLevel="0" collapsed="false">
      <c r="A19" s="47" t="n">
        <v>17</v>
      </c>
      <c r="B19" s="57" t="s">
        <v>509</v>
      </c>
      <c r="C19" s="47" t="s">
        <v>490</v>
      </c>
      <c r="D19" s="46" t="s">
        <v>99</v>
      </c>
      <c r="E19" s="46" t="s">
        <v>510</v>
      </c>
      <c r="F19" s="50" t="n">
        <v>10</v>
      </c>
      <c r="G19" s="50" t="n">
        <v>10</v>
      </c>
      <c r="H19" s="50" t="n">
        <v>10</v>
      </c>
      <c r="I19" s="50" t="n">
        <v>9.83</v>
      </c>
      <c r="J19" s="50" t="n">
        <v>9.5</v>
      </c>
      <c r="K19" s="50" t="s">
        <v>88</v>
      </c>
      <c r="L19" s="50" t="s">
        <v>88</v>
      </c>
      <c r="M19" s="49"/>
      <c r="N19" s="15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" hidden="false" customHeight="false" outlineLevel="0" collapsed="false">
      <c r="A20" s="47" t="n">
        <v>18</v>
      </c>
      <c r="B20" s="57" t="s">
        <v>511</v>
      </c>
      <c r="C20" s="47" t="s">
        <v>490</v>
      </c>
      <c r="D20" s="46" t="s">
        <v>90</v>
      </c>
      <c r="E20" s="46" t="s">
        <v>126</v>
      </c>
      <c r="F20" s="50" t="n">
        <v>9</v>
      </c>
      <c r="G20" s="50" t="n">
        <v>8</v>
      </c>
      <c r="H20" s="50" t="n">
        <v>9</v>
      </c>
      <c r="I20" s="50" t="n">
        <v>9.17</v>
      </c>
      <c r="J20" s="50" t="n">
        <v>9.5</v>
      </c>
      <c r="K20" s="50" t="s">
        <v>88</v>
      </c>
      <c r="L20" s="50" t="s">
        <v>88</v>
      </c>
      <c r="M20" s="49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" hidden="false" customHeight="false" outlineLevel="0" collapsed="false">
      <c r="A21" s="47" t="n">
        <v>20</v>
      </c>
      <c r="B21" s="57" t="s">
        <v>512</v>
      </c>
      <c r="C21" s="47" t="s">
        <v>490</v>
      </c>
      <c r="D21" s="46" t="s">
        <v>224</v>
      </c>
      <c r="E21" s="46" t="s">
        <v>47</v>
      </c>
      <c r="F21" s="50" t="n">
        <v>9</v>
      </c>
      <c r="G21" s="50" t="n">
        <v>9</v>
      </c>
      <c r="H21" s="50" t="n">
        <v>9</v>
      </c>
      <c r="I21" s="50" t="n">
        <v>8.93</v>
      </c>
      <c r="J21" s="50" t="n">
        <v>9</v>
      </c>
      <c r="K21" s="50" t="s">
        <v>88</v>
      </c>
      <c r="L21" s="50" t="s">
        <v>88</v>
      </c>
      <c r="M21" s="15" t="s">
        <v>88</v>
      </c>
      <c r="N21" s="15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" hidden="false" customHeight="false" outlineLevel="0" collapsed="false">
      <c r="A22" s="47" t="n">
        <v>21</v>
      </c>
      <c r="B22" s="57" t="s">
        <v>513</v>
      </c>
      <c r="C22" s="47" t="s">
        <v>490</v>
      </c>
      <c r="D22" s="46" t="s">
        <v>87</v>
      </c>
      <c r="E22" s="46" t="s">
        <v>514</v>
      </c>
      <c r="F22" s="50" t="n">
        <v>10</v>
      </c>
      <c r="G22" s="50" t="n">
        <v>8.67</v>
      </c>
      <c r="H22" s="50" t="n">
        <v>8</v>
      </c>
      <c r="I22" s="50" t="n">
        <v>9.63</v>
      </c>
      <c r="J22" s="50" t="n">
        <v>8</v>
      </c>
      <c r="K22" s="50" t="s">
        <v>88</v>
      </c>
      <c r="L22" s="50" t="s">
        <v>88</v>
      </c>
      <c r="M22" s="15" t="s">
        <v>88</v>
      </c>
      <c r="N22" s="1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false" outlineLevel="0" collapsed="false">
      <c r="A23" s="47" t="n">
        <v>22</v>
      </c>
      <c r="B23" s="57" t="s">
        <v>515</v>
      </c>
      <c r="C23" s="47" t="s">
        <v>490</v>
      </c>
      <c r="D23" s="46" t="s">
        <v>90</v>
      </c>
      <c r="E23" s="46" t="s">
        <v>297</v>
      </c>
      <c r="F23" s="50" t="n">
        <v>8</v>
      </c>
      <c r="G23" s="50" t="n">
        <v>10</v>
      </c>
      <c r="H23" s="50" t="n">
        <v>10</v>
      </c>
      <c r="I23" s="50" t="n">
        <v>8</v>
      </c>
      <c r="J23" s="50" t="n">
        <v>10</v>
      </c>
      <c r="K23" s="50" t="s">
        <v>88</v>
      </c>
      <c r="L23" s="50" t="s">
        <v>88</v>
      </c>
      <c r="M23" s="49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false" outlineLevel="0" collapsed="false">
      <c r="A24" s="47" t="n">
        <v>23</v>
      </c>
      <c r="B24" s="57" t="s">
        <v>516</v>
      </c>
      <c r="C24" s="47" t="s">
        <v>490</v>
      </c>
      <c r="D24" s="46" t="s">
        <v>121</v>
      </c>
      <c r="E24" s="46" t="s">
        <v>19</v>
      </c>
      <c r="F24" s="50" t="n">
        <v>8</v>
      </c>
      <c r="G24" s="50" t="n">
        <v>10</v>
      </c>
      <c r="H24" s="50" t="n">
        <v>10</v>
      </c>
      <c r="I24" s="50" t="n">
        <v>9.86</v>
      </c>
      <c r="J24" s="50" t="n">
        <v>9.5</v>
      </c>
      <c r="K24" s="50" t="s">
        <v>88</v>
      </c>
      <c r="L24" s="50" t="s">
        <v>88</v>
      </c>
      <c r="M24" s="15" t="s">
        <v>88</v>
      </c>
      <c r="N24" s="1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false" outlineLevel="0" collapsed="false">
      <c r="A25" s="47" t="n">
        <v>24</v>
      </c>
      <c r="B25" s="57" t="s">
        <v>517</v>
      </c>
      <c r="C25" s="47" t="s">
        <v>490</v>
      </c>
      <c r="D25" s="46" t="s">
        <v>87</v>
      </c>
      <c r="E25" s="46" t="s">
        <v>25</v>
      </c>
      <c r="F25" s="50" t="n">
        <v>9</v>
      </c>
      <c r="G25" s="50" t="n">
        <v>9</v>
      </c>
      <c r="H25" s="50" t="n">
        <v>9</v>
      </c>
      <c r="I25" s="50" t="n">
        <v>10</v>
      </c>
      <c r="J25" s="50" t="n">
        <v>10</v>
      </c>
      <c r="K25" s="50" t="s">
        <v>88</v>
      </c>
      <c r="L25" s="50" t="s">
        <v>88</v>
      </c>
      <c r="M25" s="15" t="s">
        <v>88</v>
      </c>
      <c r="N25" s="15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" hidden="false" customHeight="false" outlineLevel="0" collapsed="false">
      <c r="A26" s="47" t="n">
        <v>25</v>
      </c>
      <c r="B26" s="57" t="s">
        <v>518</v>
      </c>
      <c r="C26" s="47" t="s">
        <v>490</v>
      </c>
      <c r="D26" s="46" t="s">
        <v>90</v>
      </c>
      <c r="E26" s="46" t="s">
        <v>297</v>
      </c>
      <c r="F26" s="50" t="n">
        <v>10</v>
      </c>
      <c r="G26" s="50" t="n">
        <v>9</v>
      </c>
      <c r="H26" s="50" t="n">
        <v>8</v>
      </c>
      <c r="I26" s="50" t="n">
        <v>8.5</v>
      </c>
      <c r="J26" s="50" t="n">
        <v>9</v>
      </c>
      <c r="K26" s="50" t="s">
        <v>88</v>
      </c>
      <c r="L26" s="50" t="s">
        <v>88</v>
      </c>
      <c r="M26" s="15" t="s">
        <v>88</v>
      </c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" hidden="false" customHeight="false" outlineLevel="0" collapsed="false">
      <c r="A27" s="47" t="n">
        <v>26</v>
      </c>
      <c r="B27" s="57" t="s">
        <v>519</v>
      </c>
      <c r="C27" s="47" t="s">
        <v>490</v>
      </c>
      <c r="D27" s="46" t="s">
        <v>90</v>
      </c>
      <c r="E27" s="46" t="s">
        <v>126</v>
      </c>
      <c r="F27" s="50" t="n">
        <v>9</v>
      </c>
      <c r="G27" s="50" t="n">
        <v>8</v>
      </c>
      <c r="H27" s="50" t="n">
        <v>9</v>
      </c>
      <c r="I27" s="50" t="n">
        <v>9.9</v>
      </c>
      <c r="J27" s="50" t="n">
        <v>8</v>
      </c>
      <c r="K27" s="50" t="s">
        <v>88</v>
      </c>
      <c r="L27" s="50" t="s">
        <v>88</v>
      </c>
      <c r="M27" s="15" t="s">
        <v>88</v>
      </c>
      <c r="N27" s="1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" hidden="false" customHeight="false" outlineLevel="0" collapsed="false">
      <c r="A28" s="47" t="n">
        <v>27</v>
      </c>
      <c r="B28" s="57" t="s">
        <v>520</v>
      </c>
      <c r="C28" s="47" t="s">
        <v>490</v>
      </c>
      <c r="D28" s="46" t="s">
        <v>87</v>
      </c>
      <c r="E28" s="46" t="s">
        <v>160</v>
      </c>
      <c r="F28" s="50" t="n">
        <v>9</v>
      </c>
      <c r="G28" s="50" t="n">
        <v>9</v>
      </c>
      <c r="H28" s="50" t="n">
        <v>9</v>
      </c>
      <c r="I28" s="50" t="n">
        <v>9.25</v>
      </c>
      <c r="J28" s="50" t="n">
        <v>9</v>
      </c>
      <c r="K28" s="50" t="s">
        <v>88</v>
      </c>
      <c r="L28" s="50" t="s">
        <v>88</v>
      </c>
      <c r="M28" s="15" t="s">
        <v>88</v>
      </c>
      <c r="N28" s="15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" hidden="false" customHeight="false" outlineLevel="0" collapsed="false">
      <c r="A29" s="47" t="n">
        <v>28</v>
      </c>
      <c r="B29" s="57" t="s">
        <v>521</v>
      </c>
      <c r="C29" s="47" t="s">
        <v>490</v>
      </c>
      <c r="D29" s="46" t="s">
        <v>87</v>
      </c>
      <c r="E29" s="46" t="s">
        <v>96</v>
      </c>
      <c r="F29" s="50" t="n">
        <v>10</v>
      </c>
      <c r="G29" s="50" t="n">
        <v>8.5</v>
      </c>
      <c r="H29" s="50" t="n">
        <v>9</v>
      </c>
      <c r="I29" s="50" t="n">
        <v>8.42</v>
      </c>
      <c r="J29" s="50" t="n">
        <v>10</v>
      </c>
      <c r="K29" s="50" t="s">
        <v>88</v>
      </c>
      <c r="L29" s="50" t="s">
        <v>88</v>
      </c>
      <c r="M29" s="15" t="s">
        <v>88</v>
      </c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" hidden="false" customHeight="false" outlineLevel="0" collapsed="false">
      <c r="A30" s="47" t="n">
        <v>29</v>
      </c>
      <c r="B30" s="57" t="s">
        <v>522</v>
      </c>
      <c r="C30" s="47" t="s">
        <v>490</v>
      </c>
      <c r="D30" s="46" t="s">
        <v>90</v>
      </c>
      <c r="E30" s="46" t="s">
        <v>171</v>
      </c>
      <c r="F30" s="50" t="n">
        <v>9</v>
      </c>
      <c r="G30" s="50" t="n">
        <v>8</v>
      </c>
      <c r="H30" s="50" t="n">
        <v>9</v>
      </c>
      <c r="I30" s="50" t="n">
        <v>8.5</v>
      </c>
      <c r="J30" s="50" t="n">
        <v>10</v>
      </c>
      <c r="K30" s="50" t="s">
        <v>88</v>
      </c>
      <c r="L30" s="50" t="s">
        <v>88</v>
      </c>
      <c r="M30" s="15" t="s">
        <v>88</v>
      </c>
      <c r="N30" s="15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" hidden="false" customHeight="false" outlineLevel="0" collapsed="false">
      <c r="A31" s="47" t="n">
        <v>30</v>
      </c>
      <c r="B31" s="57" t="s">
        <v>523</v>
      </c>
      <c r="C31" s="47" t="s">
        <v>490</v>
      </c>
      <c r="D31" s="46" t="s">
        <v>87</v>
      </c>
      <c r="E31" s="46" t="s">
        <v>301</v>
      </c>
      <c r="F31" s="50" t="n">
        <v>10</v>
      </c>
      <c r="G31" s="50" t="n">
        <v>10</v>
      </c>
      <c r="H31" s="50" t="n">
        <v>10</v>
      </c>
      <c r="I31" s="50" t="n">
        <v>9.8</v>
      </c>
      <c r="J31" s="50" t="n">
        <v>10</v>
      </c>
      <c r="K31" s="50" t="s">
        <v>88</v>
      </c>
      <c r="L31" s="50" t="s">
        <v>88</v>
      </c>
      <c r="M31" s="15" t="s">
        <v>88</v>
      </c>
      <c r="N31" s="15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" hidden="false" customHeight="false" outlineLevel="0" collapsed="false">
      <c r="A32" s="47" t="n">
        <v>31</v>
      </c>
      <c r="B32" s="57" t="s">
        <v>524</v>
      </c>
      <c r="C32" s="47" t="s">
        <v>490</v>
      </c>
      <c r="D32" s="46" t="s">
        <v>121</v>
      </c>
      <c r="E32" s="46" t="s">
        <v>189</v>
      </c>
      <c r="F32" s="50" t="n">
        <v>8</v>
      </c>
      <c r="G32" s="50" t="n">
        <v>9</v>
      </c>
      <c r="H32" s="50" t="n">
        <v>8</v>
      </c>
      <c r="I32" s="50" t="n">
        <v>8.79</v>
      </c>
      <c r="J32" s="50" t="n">
        <v>10</v>
      </c>
      <c r="K32" s="50" t="s">
        <v>88</v>
      </c>
      <c r="L32" s="50" t="s">
        <v>88</v>
      </c>
      <c r="M32" s="15" t="s">
        <v>88</v>
      </c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false" outlineLevel="0" collapsed="false">
      <c r="A33" s="47" t="n">
        <v>32</v>
      </c>
      <c r="B33" s="57" t="s">
        <v>525</v>
      </c>
      <c r="C33" s="47" t="s">
        <v>490</v>
      </c>
      <c r="D33" s="46" t="s">
        <v>121</v>
      </c>
      <c r="E33" s="46" t="s">
        <v>164</v>
      </c>
      <c r="F33" s="50" t="n">
        <v>10</v>
      </c>
      <c r="G33" s="50" t="n">
        <v>10</v>
      </c>
      <c r="H33" s="50" t="n">
        <v>9</v>
      </c>
      <c r="I33" s="50" t="n">
        <v>9.5</v>
      </c>
      <c r="J33" s="50" t="n">
        <v>9.5</v>
      </c>
      <c r="K33" s="50" t="s">
        <v>88</v>
      </c>
      <c r="L33" s="50" t="s">
        <v>88</v>
      </c>
      <c r="M33" s="15" t="s">
        <v>88</v>
      </c>
      <c r="N33" s="1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false" outlineLevel="0" collapsed="false">
      <c r="A34" s="47" t="n">
        <v>33</v>
      </c>
      <c r="B34" s="57" t="s">
        <v>526</v>
      </c>
      <c r="C34" s="47" t="s">
        <v>490</v>
      </c>
      <c r="D34" s="46" t="s">
        <v>527</v>
      </c>
      <c r="E34" s="46" t="s">
        <v>514</v>
      </c>
      <c r="F34" s="50" t="n">
        <v>10</v>
      </c>
      <c r="G34" s="50" t="n">
        <v>9.67</v>
      </c>
      <c r="H34" s="50" t="n">
        <v>9</v>
      </c>
      <c r="I34" s="50" t="n">
        <v>8.8</v>
      </c>
      <c r="J34" s="50" t="n">
        <v>10</v>
      </c>
      <c r="K34" s="50" t="s">
        <v>88</v>
      </c>
      <c r="L34" s="50" t="s">
        <v>88</v>
      </c>
      <c r="M34" s="15" t="s">
        <v>88</v>
      </c>
      <c r="N34" s="1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false" outlineLevel="0" collapsed="false">
      <c r="A35" s="47" t="n">
        <v>34</v>
      </c>
      <c r="B35" s="57" t="s">
        <v>528</v>
      </c>
      <c r="C35" s="47" t="s">
        <v>490</v>
      </c>
      <c r="D35" s="46" t="s">
        <v>529</v>
      </c>
      <c r="E35" s="46" t="s">
        <v>47</v>
      </c>
      <c r="F35" s="50" t="n">
        <v>9</v>
      </c>
      <c r="G35" s="50" t="n">
        <v>10</v>
      </c>
      <c r="H35" s="50" t="n">
        <v>8</v>
      </c>
      <c r="I35" s="50" t="n">
        <v>9.5</v>
      </c>
      <c r="J35" s="50" t="n">
        <v>10</v>
      </c>
      <c r="K35" s="50" t="s">
        <v>88</v>
      </c>
      <c r="L35" s="50" t="s">
        <v>88</v>
      </c>
      <c r="M35" s="15" t="s">
        <v>88</v>
      </c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false" outlineLevel="0" collapsed="false">
      <c r="A36" s="47" t="n">
        <v>35</v>
      </c>
      <c r="B36" s="57" t="s">
        <v>530</v>
      </c>
      <c r="C36" s="47" t="s">
        <v>490</v>
      </c>
      <c r="D36" s="46" t="s">
        <v>90</v>
      </c>
      <c r="E36" s="46" t="s">
        <v>111</v>
      </c>
      <c r="F36" s="50" t="n">
        <v>9.5</v>
      </c>
      <c r="G36" s="50" t="n">
        <v>8</v>
      </c>
      <c r="H36" s="50" t="n">
        <v>8</v>
      </c>
      <c r="I36" s="50" t="n">
        <v>8.8</v>
      </c>
      <c r="J36" s="50" t="n">
        <v>9</v>
      </c>
      <c r="K36" s="50" t="s">
        <v>88</v>
      </c>
      <c r="L36" s="50" t="s">
        <v>88</v>
      </c>
      <c r="M36" s="15" t="s">
        <v>88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3"/>
      <c r="Z36" s="13"/>
    </row>
    <row r="37" customFormat="false" ht="15" hidden="false" customHeight="false" outlineLevel="0" collapsed="false">
      <c r="A37" s="47" t="n">
        <v>36</v>
      </c>
      <c r="B37" s="57" t="s">
        <v>531</v>
      </c>
      <c r="C37" s="47" t="s">
        <v>490</v>
      </c>
      <c r="D37" s="46" t="s">
        <v>87</v>
      </c>
      <c r="E37" s="46" t="s">
        <v>308</v>
      </c>
      <c r="F37" s="50" t="n">
        <v>9</v>
      </c>
      <c r="G37" s="50" t="n">
        <v>10</v>
      </c>
      <c r="H37" s="50" t="n">
        <v>10</v>
      </c>
      <c r="I37" s="50" t="n">
        <v>9.9</v>
      </c>
      <c r="J37" s="50" t="n">
        <v>9</v>
      </c>
      <c r="K37" s="50" t="s">
        <v>88</v>
      </c>
      <c r="L37" s="50" t="s">
        <v>88</v>
      </c>
      <c r="M37" s="15" t="s">
        <v>88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3"/>
      <c r="Z37" s="13"/>
    </row>
    <row r="38" customFormat="false" ht="15" hidden="false" customHeight="false" outlineLevel="0" collapsed="false">
      <c r="A38" s="47" t="n">
        <v>37</v>
      </c>
      <c r="B38" s="57" t="s">
        <v>532</v>
      </c>
      <c r="C38" s="47" t="s">
        <v>490</v>
      </c>
      <c r="D38" s="46" t="s">
        <v>93</v>
      </c>
      <c r="E38" s="46" t="s">
        <v>279</v>
      </c>
      <c r="F38" s="50" t="n">
        <v>8.5</v>
      </c>
      <c r="G38" s="50" t="n">
        <v>9</v>
      </c>
      <c r="H38" s="50" t="n">
        <v>8</v>
      </c>
      <c r="I38" s="50" t="n">
        <v>8.7</v>
      </c>
      <c r="J38" s="50" t="n">
        <v>10</v>
      </c>
      <c r="K38" s="50" t="s">
        <v>88</v>
      </c>
      <c r="L38" s="50" t="s">
        <v>88</v>
      </c>
      <c r="M38" s="49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3"/>
      <c r="Z38" s="13"/>
    </row>
    <row r="39" customFormat="false" ht="15" hidden="false" customHeight="false" outlineLevel="0" collapsed="false">
      <c r="A39" s="47" t="n">
        <v>38</v>
      </c>
      <c r="B39" s="57" t="s">
        <v>533</v>
      </c>
      <c r="C39" s="47" t="s">
        <v>490</v>
      </c>
      <c r="D39" s="46" t="s">
        <v>121</v>
      </c>
      <c r="E39" s="46" t="s">
        <v>19</v>
      </c>
      <c r="F39" s="50" t="n">
        <v>10</v>
      </c>
      <c r="G39" s="50" t="n">
        <v>9</v>
      </c>
      <c r="H39" s="50" t="n">
        <v>10</v>
      </c>
      <c r="I39" s="50" t="n">
        <v>10</v>
      </c>
      <c r="J39" s="50" t="n">
        <v>9.5</v>
      </c>
      <c r="K39" s="50" t="s">
        <v>88</v>
      </c>
      <c r="L39" s="50" t="s">
        <v>88</v>
      </c>
      <c r="M39" s="15" t="s">
        <v>88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3"/>
      <c r="Z39" s="13"/>
    </row>
    <row r="40" customFormat="false" ht="15" hidden="false" customHeight="false" outlineLevel="0" collapsed="false">
      <c r="A40" s="47" t="n">
        <v>39</v>
      </c>
      <c r="B40" s="57" t="s">
        <v>534</v>
      </c>
      <c r="C40" s="47" t="s">
        <v>490</v>
      </c>
      <c r="D40" s="46" t="s">
        <v>87</v>
      </c>
      <c r="E40" s="46" t="s">
        <v>243</v>
      </c>
      <c r="F40" s="50" t="n">
        <v>9</v>
      </c>
      <c r="G40" s="50" t="n">
        <v>10</v>
      </c>
      <c r="H40" s="50" t="n">
        <v>10</v>
      </c>
      <c r="I40" s="50" t="n">
        <v>9.25</v>
      </c>
      <c r="J40" s="50" t="n">
        <v>10</v>
      </c>
      <c r="K40" s="50" t="s">
        <v>88</v>
      </c>
      <c r="L40" s="50" t="s">
        <v>88</v>
      </c>
      <c r="M40" s="15" t="s">
        <v>88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3"/>
      <c r="Z40" s="13"/>
    </row>
    <row r="41" customFormat="false" ht="15" hidden="false" customHeight="false" outlineLevel="0" collapsed="false">
      <c r="A41" s="47" t="n">
        <v>40</v>
      </c>
      <c r="B41" s="57" t="s">
        <v>535</v>
      </c>
      <c r="C41" s="47" t="s">
        <v>490</v>
      </c>
      <c r="D41" s="46" t="s">
        <v>451</v>
      </c>
      <c r="E41" s="46" t="s">
        <v>536</v>
      </c>
      <c r="F41" s="50" t="n">
        <v>10</v>
      </c>
      <c r="G41" s="50" t="n">
        <v>10</v>
      </c>
      <c r="H41" s="50" t="n">
        <v>9</v>
      </c>
      <c r="I41" s="50" t="n">
        <v>10</v>
      </c>
      <c r="J41" s="50" t="n">
        <v>8</v>
      </c>
      <c r="K41" s="50" t="s">
        <v>88</v>
      </c>
      <c r="L41" s="50" t="s">
        <v>88</v>
      </c>
      <c r="M41" s="15" t="s">
        <v>88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3"/>
      <c r="Z41" s="13"/>
    </row>
    <row r="42" customFormat="false" ht="15" hidden="false" customHeight="false" outlineLevel="0" collapsed="false">
      <c r="A42" s="47" t="n">
        <v>41</v>
      </c>
      <c r="B42" s="57" t="s">
        <v>537</v>
      </c>
      <c r="C42" s="47" t="s">
        <v>490</v>
      </c>
      <c r="D42" s="46" t="s">
        <v>99</v>
      </c>
      <c r="E42" s="46" t="s">
        <v>164</v>
      </c>
      <c r="F42" s="50" t="n">
        <v>8.5</v>
      </c>
      <c r="G42" s="50" t="n">
        <v>10</v>
      </c>
      <c r="H42" s="50" t="n">
        <v>9</v>
      </c>
      <c r="I42" s="50" t="n">
        <v>9.61</v>
      </c>
      <c r="J42" s="50" t="n">
        <v>10</v>
      </c>
      <c r="K42" s="50" t="s">
        <v>88</v>
      </c>
      <c r="L42" s="50" t="s">
        <v>88</v>
      </c>
      <c r="M42" s="15" t="s">
        <v>88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3"/>
      <c r="Z42" s="13"/>
    </row>
    <row r="43" customFormat="false" ht="15" hidden="false" customHeight="false" outlineLevel="0" collapsed="false">
      <c r="A43" s="47" t="n">
        <v>43</v>
      </c>
      <c r="B43" s="57" t="s">
        <v>538</v>
      </c>
      <c r="C43" s="47" t="s">
        <v>490</v>
      </c>
      <c r="D43" s="46" t="s">
        <v>87</v>
      </c>
      <c r="E43" s="46" t="s">
        <v>117</v>
      </c>
      <c r="F43" s="50" t="n">
        <v>9</v>
      </c>
      <c r="G43" s="50" t="n">
        <v>8.83</v>
      </c>
      <c r="H43" s="50" t="n">
        <v>8</v>
      </c>
      <c r="I43" s="50" t="n">
        <v>8.2</v>
      </c>
      <c r="J43" s="50" t="n">
        <v>10</v>
      </c>
      <c r="K43" s="50" t="s">
        <v>88</v>
      </c>
      <c r="L43" s="50" t="s">
        <v>88</v>
      </c>
      <c r="M43" s="49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3"/>
      <c r="Z43" s="13"/>
    </row>
    <row r="44" customFormat="false" ht="15" hidden="false" customHeight="false" outlineLevel="0" collapsed="false">
      <c r="A44" s="47" t="n">
        <v>44</v>
      </c>
      <c r="B44" s="57" t="s">
        <v>539</v>
      </c>
      <c r="C44" s="47" t="s">
        <v>490</v>
      </c>
      <c r="D44" s="46" t="s">
        <v>99</v>
      </c>
      <c r="E44" s="46" t="s">
        <v>134</v>
      </c>
      <c r="F44" s="50" t="n">
        <v>9.5</v>
      </c>
      <c r="G44" s="50" t="n">
        <v>8</v>
      </c>
      <c r="H44" s="50" t="n">
        <v>9</v>
      </c>
      <c r="I44" s="50" t="n">
        <v>8</v>
      </c>
      <c r="J44" s="50" t="n">
        <v>10</v>
      </c>
      <c r="K44" s="50" t="s">
        <v>88</v>
      </c>
      <c r="L44" s="50" t="s">
        <v>88</v>
      </c>
      <c r="M44" s="15" t="s">
        <v>88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3"/>
      <c r="Z44" s="13"/>
    </row>
    <row r="45" customFormat="false" ht="15" hidden="false" customHeight="false" outlineLevel="0" collapsed="false">
      <c r="A45" s="47" t="n">
        <v>45</v>
      </c>
      <c r="B45" s="57" t="s">
        <v>540</v>
      </c>
      <c r="C45" s="47" t="s">
        <v>490</v>
      </c>
      <c r="D45" s="46" t="s">
        <v>93</v>
      </c>
      <c r="E45" s="46" t="s">
        <v>144</v>
      </c>
      <c r="F45" s="50" t="n">
        <v>8</v>
      </c>
      <c r="G45" s="50" t="n">
        <v>8.17</v>
      </c>
      <c r="H45" s="50" t="n">
        <v>9</v>
      </c>
      <c r="I45" s="50" t="n">
        <v>8.25</v>
      </c>
      <c r="J45" s="50" t="n">
        <v>10</v>
      </c>
      <c r="K45" s="50" t="s">
        <v>88</v>
      </c>
      <c r="L45" s="50" t="s">
        <v>88</v>
      </c>
      <c r="M45" s="15" t="s">
        <v>8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3"/>
      <c r="Z45" s="13"/>
    </row>
    <row r="46" customFormat="false" ht="15" hidden="false" customHeight="false" outlineLevel="0" collapsed="false">
      <c r="A46" s="47" t="n">
        <v>46</v>
      </c>
      <c r="B46" s="57" t="s">
        <v>541</v>
      </c>
      <c r="C46" s="47" t="s">
        <v>490</v>
      </c>
      <c r="D46" s="46" t="s">
        <v>542</v>
      </c>
      <c r="E46" s="46" t="s">
        <v>30</v>
      </c>
      <c r="F46" s="50" t="n">
        <v>10</v>
      </c>
      <c r="G46" s="50" t="n">
        <v>10</v>
      </c>
      <c r="H46" s="50" t="n">
        <v>10</v>
      </c>
      <c r="I46" s="50" t="n">
        <v>10</v>
      </c>
      <c r="J46" s="50" t="n">
        <v>10</v>
      </c>
      <c r="K46" s="50" t="s">
        <v>88</v>
      </c>
      <c r="L46" s="50" t="s">
        <v>88</v>
      </c>
      <c r="M46" s="15" t="s">
        <v>88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3"/>
      <c r="Z46" s="13"/>
    </row>
    <row r="47" customFormat="false" ht="15" hidden="false" customHeight="false" outlineLevel="0" collapsed="false">
      <c r="A47" s="47" t="n">
        <v>47</v>
      </c>
      <c r="B47" s="57" t="s">
        <v>543</v>
      </c>
      <c r="C47" s="47" t="s">
        <v>490</v>
      </c>
      <c r="D47" s="46" t="s">
        <v>93</v>
      </c>
      <c r="E47" s="46" t="s">
        <v>11</v>
      </c>
      <c r="F47" s="50" t="n">
        <v>10</v>
      </c>
      <c r="G47" s="50" t="n">
        <v>9</v>
      </c>
      <c r="H47" s="50" t="n">
        <v>9</v>
      </c>
      <c r="I47" s="50" t="n">
        <v>8.95</v>
      </c>
      <c r="J47" s="50" t="n">
        <v>10</v>
      </c>
      <c r="K47" s="50" t="s">
        <v>88</v>
      </c>
      <c r="L47" s="50" t="s">
        <v>88</v>
      </c>
      <c r="M47" s="15" t="s">
        <v>88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3"/>
      <c r="Z47" s="13"/>
    </row>
    <row r="48" customFormat="false" ht="15" hidden="false" customHeight="false" outlineLevel="0" collapsed="false">
      <c r="A48" s="47" t="n">
        <v>48</v>
      </c>
      <c r="B48" s="57" t="s">
        <v>544</v>
      </c>
      <c r="C48" s="47" t="s">
        <v>490</v>
      </c>
      <c r="D48" s="46" t="s">
        <v>90</v>
      </c>
      <c r="E48" s="46" t="s">
        <v>111</v>
      </c>
      <c r="F48" s="50" t="n">
        <v>9</v>
      </c>
      <c r="G48" s="50" t="n">
        <v>9</v>
      </c>
      <c r="H48" s="50" t="n">
        <v>9</v>
      </c>
      <c r="I48" s="50" t="n">
        <v>9.5</v>
      </c>
      <c r="J48" s="50" t="n">
        <v>9.5</v>
      </c>
      <c r="K48" s="50" t="s">
        <v>88</v>
      </c>
      <c r="L48" s="50" t="s">
        <v>88</v>
      </c>
      <c r="M48" s="49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3"/>
      <c r="Z48" s="13"/>
    </row>
    <row r="49" customFormat="false" ht="15" hidden="false" customHeight="false" outlineLevel="0" collapsed="false">
      <c r="A49" s="47" t="n">
        <v>49</v>
      </c>
      <c r="B49" s="57" t="s">
        <v>545</v>
      </c>
      <c r="C49" s="47" t="s">
        <v>490</v>
      </c>
      <c r="D49" s="46" t="s">
        <v>90</v>
      </c>
      <c r="E49" s="46" t="s">
        <v>324</v>
      </c>
      <c r="F49" s="50" t="n">
        <v>9.5</v>
      </c>
      <c r="G49" s="50" t="n">
        <v>8</v>
      </c>
      <c r="H49" s="50" t="n">
        <v>9</v>
      </c>
      <c r="I49" s="50" t="n">
        <v>9.4</v>
      </c>
      <c r="J49" s="50" t="n">
        <v>9</v>
      </c>
      <c r="K49" s="50" t="s">
        <v>88</v>
      </c>
      <c r="L49" s="50" t="s">
        <v>88</v>
      </c>
      <c r="M49" s="15" t="s">
        <v>88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3"/>
      <c r="Z49" s="13"/>
    </row>
    <row r="50" customFormat="false" ht="15" hidden="false" customHeight="false" outlineLevel="0" collapsed="false">
      <c r="A50" s="47" t="n">
        <v>50</v>
      </c>
      <c r="B50" s="57" t="s">
        <v>546</v>
      </c>
      <c r="C50" s="47" t="s">
        <v>490</v>
      </c>
      <c r="D50" s="46" t="s">
        <v>547</v>
      </c>
      <c r="E50" s="46" t="s">
        <v>548</v>
      </c>
      <c r="F50" s="50" t="n">
        <v>9</v>
      </c>
      <c r="G50" s="50" t="n">
        <v>10</v>
      </c>
      <c r="H50" s="50" t="n">
        <v>10</v>
      </c>
      <c r="I50" s="50" t="n">
        <v>9</v>
      </c>
      <c r="J50" s="50" t="n">
        <v>10</v>
      </c>
      <c r="K50" s="50" t="s">
        <v>88</v>
      </c>
      <c r="L50" s="50" t="s">
        <v>88</v>
      </c>
      <c r="M50" s="15" t="s">
        <v>88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3"/>
      <c r="Z50" s="13"/>
    </row>
    <row r="51" customFormat="false" ht="15" hidden="false" customHeight="false" outlineLevel="0" collapsed="false">
      <c r="A51" s="47" t="n">
        <v>51</v>
      </c>
      <c r="B51" s="57" t="s">
        <v>549</v>
      </c>
      <c r="C51" s="47" t="s">
        <v>490</v>
      </c>
      <c r="D51" s="46" t="s">
        <v>119</v>
      </c>
      <c r="E51" s="46" t="s">
        <v>38</v>
      </c>
      <c r="F51" s="50" t="n">
        <v>10</v>
      </c>
      <c r="G51" s="50" t="n">
        <v>10</v>
      </c>
      <c r="H51" s="50" t="n">
        <v>10</v>
      </c>
      <c r="I51" s="50" t="n">
        <v>8.93</v>
      </c>
      <c r="J51" s="50" t="n">
        <v>10</v>
      </c>
      <c r="K51" s="50" t="s">
        <v>88</v>
      </c>
      <c r="L51" s="50" t="s">
        <v>88</v>
      </c>
      <c r="M51" s="49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3"/>
      <c r="Z51" s="13"/>
    </row>
    <row r="52" customFormat="false" ht="15" hidden="false" customHeight="false" outlineLevel="0" collapsed="false">
      <c r="A52" s="47" t="n">
        <v>52</v>
      </c>
      <c r="B52" s="57" t="s">
        <v>550</v>
      </c>
      <c r="C52" s="47" t="s">
        <v>490</v>
      </c>
      <c r="D52" s="46" t="s">
        <v>87</v>
      </c>
      <c r="E52" s="46" t="s">
        <v>169</v>
      </c>
      <c r="F52" s="50" t="n">
        <v>10</v>
      </c>
      <c r="G52" s="50" t="n">
        <v>8</v>
      </c>
      <c r="H52" s="50" t="n">
        <v>8</v>
      </c>
      <c r="I52" s="50" t="n">
        <v>8.75</v>
      </c>
      <c r="J52" s="50" t="n">
        <v>10</v>
      </c>
      <c r="K52" s="50" t="s">
        <v>88</v>
      </c>
      <c r="L52" s="50" t="s">
        <v>88</v>
      </c>
      <c r="M52" s="15" t="s">
        <v>88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3"/>
      <c r="Z52" s="13"/>
    </row>
    <row r="53" customFormat="false" ht="15" hidden="false" customHeight="false" outlineLevel="0" collapsed="false">
      <c r="A53" s="47" t="n">
        <v>54</v>
      </c>
      <c r="B53" s="57" t="s">
        <v>551</v>
      </c>
      <c r="C53" s="47" t="s">
        <v>490</v>
      </c>
      <c r="D53" s="46" t="s">
        <v>90</v>
      </c>
      <c r="E53" s="46" t="s">
        <v>503</v>
      </c>
      <c r="F53" s="50" t="n">
        <v>8</v>
      </c>
      <c r="G53" s="50" t="n">
        <v>9</v>
      </c>
      <c r="H53" s="50" t="n">
        <v>9</v>
      </c>
      <c r="I53" s="50" t="n">
        <v>8</v>
      </c>
      <c r="J53" s="50" t="n">
        <v>8</v>
      </c>
      <c r="K53" s="50" t="s">
        <v>88</v>
      </c>
      <c r="L53" s="50" t="s">
        <v>88</v>
      </c>
      <c r="M53" s="15" t="s">
        <v>88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3"/>
      <c r="Z53" s="13"/>
    </row>
    <row r="54" customFormat="false" ht="15" hidden="false" customHeight="false" outlineLevel="0" collapsed="false">
      <c r="A54" s="47" t="n">
        <v>55</v>
      </c>
      <c r="B54" s="57" t="s">
        <v>552</v>
      </c>
      <c r="C54" s="47" t="s">
        <v>490</v>
      </c>
      <c r="D54" s="46" t="s">
        <v>87</v>
      </c>
      <c r="E54" s="46" t="s">
        <v>134</v>
      </c>
      <c r="F54" s="50" t="n">
        <v>9</v>
      </c>
      <c r="G54" s="50" t="n">
        <v>8.67</v>
      </c>
      <c r="H54" s="50" t="n">
        <v>8</v>
      </c>
      <c r="I54" s="50" t="n">
        <v>8.82</v>
      </c>
      <c r="J54" s="50" t="n">
        <v>8.5</v>
      </c>
      <c r="K54" s="50" t="s">
        <v>88</v>
      </c>
      <c r="L54" s="50" t="s">
        <v>88</v>
      </c>
      <c r="M54" s="15" t="s">
        <v>88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3"/>
      <c r="Z54" s="13"/>
    </row>
    <row r="55" customFormat="false" ht="15" hidden="false" customHeight="false" outlineLevel="0" collapsed="false">
      <c r="A55" s="47" t="n">
        <v>56</v>
      </c>
      <c r="B55" s="57" t="s">
        <v>553</v>
      </c>
      <c r="C55" s="47" t="s">
        <v>490</v>
      </c>
      <c r="D55" s="46" t="s">
        <v>87</v>
      </c>
      <c r="E55" s="46" t="s">
        <v>108</v>
      </c>
      <c r="F55" s="50" t="n">
        <v>8</v>
      </c>
      <c r="G55" s="50" t="n">
        <v>9</v>
      </c>
      <c r="H55" s="50" t="n">
        <v>9</v>
      </c>
      <c r="I55" s="50" t="n">
        <v>9.33</v>
      </c>
      <c r="J55" s="50" t="n">
        <v>8</v>
      </c>
      <c r="K55" s="50" t="s">
        <v>88</v>
      </c>
      <c r="L55" s="50" t="s">
        <v>88</v>
      </c>
      <c r="M55" s="49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3"/>
      <c r="Z55" s="13"/>
    </row>
    <row r="56" customFormat="false" ht="15" hidden="false" customHeight="false" outlineLevel="0" collapsed="false">
      <c r="A56" s="47" t="n">
        <v>57</v>
      </c>
      <c r="B56" s="57" t="s">
        <v>554</v>
      </c>
      <c r="C56" s="47" t="s">
        <v>490</v>
      </c>
      <c r="D56" s="46" t="s">
        <v>87</v>
      </c>
      <c r="E56" s="46" t="s">
        <v>126</v>
      </c>
      <c r="F56" s="50" t="n">
        <v>9</v>
      </c>
      <c r="G56" s="50" t="n">
        <v>9</v>
      </c>
      <c r="H56" s="50" t="n">
        <v>8</v>
      </c>
      <c r="I56" s="50" t="n">
        <v>8.92</v>
      </c>
      <c r="J56" s="50" t="n">
        <v>8.5</v>
      </c>
      <c r="K56" s="50" t="s">
        <v>88</v>
      </c>
      <c r="L56" s="50" t="s">
        <v>88</v>
      </c>
      <c r="M56" s="15" t="s">
        <v>88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3"/>
      <c r="Z56" s="13"/>
    </row>
    <row r="57" customFormat="false" ht="15" hidden="false" customHeight="false" outlineLevel="0" collapsed="false">
      <c r="A57" s="47" t="n">
        <v>58</v>
      </c>
      <c r="B57" s="57" t="s">
        <v>555</v>
      </c>
      <c r="C57" s="47" t="s">
        <v>490</v>
      </c>
      <c r="D57" s="46" t="s">
        <v>90</v>
      </c>
      <c r="E57" s="46" t="s">
        <v>299</v>
      </c>
      <c r="F57" s="50" t="n">
        <v>9</v>
      </c>
      <c r="G57" s="50" t="n">
        <v>9</v>
      </c>
      <c r="H57" s="50" t="n">
        <v>9</v>
      </c>
      <c r="I57" s="50" t="n">
        <v>9.21</v>
      </c>
      <c r="J57" s="50" t="n">
        <v>9</v>
      </c>
      <c r="K57" s="50" t="s">
        <v>88</v>
      </c>
      <c r="L57" s="50" t="s">
        <v>88</v>
      </c>
      <c r="M57" s="15" t="s">
        <v>88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3"/>
      <c r="Z57" s="13"/>
    </row>
    <row r="58" customFormat="false" ht="15" hidden="false" customHeight="false" outlineLevel="0" collapsed="false">
      <c r="A58" s="47" t="n">
        <v>59</v>
      </c>
      <c r="B58" s="57" t="s">
        <v>556</v>
      </c>
      <c r="C58" s="47" t="s">
        <v>490</v>
      </c>
      <c r="D58" s="46" t="s">
        <v>87</v>
      </c>
      <c r="E58" s="46" t="s">
        <v>306</v>
      </c>
      <c r="F58" s="50" t="n">
        <v>10</v>
      </c>
      <c r="G58" s="50" t="n">
        <v>8</v>
      </c>
      <c r="H58" s="50" t="n">
        <v>9</v>
      </c>
      <c r="I58" s="50" t="n">
        <v>8.39</v>
      </c>
      <c r="J58" s="50" t="n">
        <v>8</v>
      </c>
      <c r="K58" s="50" t="s">
        <v>88</v>
      </c>
      <c r="L58" s="50" t="s">
        <v>88</v>
      </c>
      <c r="M58" s="49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3"/>
      <c r="Z58" s="13"/>
    </row>
    <row r="59" customFormat="false" ht="15" hidden="false" customHeight="false" outlineLevel="0" collapsed="false">
      <c r="A59" s="47" t="n">
        <v>60</v>
      </c>
      <c r="B59" s="57" t="s">
        <v>557</v>
      </c>
      <c r="C59" s="47" t="s">
        <v>490</v>
      </c>
      <c r="D59" s="46" t="s">
        <v>87</v>
      </c>
      <c r="E59" s="46" t="s">
        <v>308</v>
      </c>
      <c r="F59" s="50" t="n">
        <v>10</v>
      </c>
      <c r="G59" s="50" t="n">
        <v>10</v>
      </c>
      <c r="H59" s="50" t="n">
        <v>9</v>
      </c>
      <c r="I59" s="50" t="n">
        <v>8.83</v>
      </c>
      <c r="J59" s="50" t="n">
        <v>10</v>
      </c>
      <c r="K59" s="50" t="s">
        <v>88</v>
      </c>
      <c r="L59" s="50" t="s">
        <v>88</v>
      </c>
      <c r="M59" s="15" t="s">
        <v>88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3"/>
      <c r="Z59" s="13"/>
    </row>
    <row r="60" customFormat="false" ht="15" hidden="false" customHeight="false" outlineLevel="0" collapsed="false">
      <c r="A60" s="47" t="n">
        <v>61</v>
      </c>
      <c r="B60" s="57" t="s">
        <v>558</v>
      </c>
      <c r="C60" s="47" t="s">
        <v>490</v>
      </c>
      <c r="D60" s="46" t="s">
        <v>87</v>
      </c>
      <c r="E60" s="46" t="s">
        <v>243</v>
      </c>
      <c r="F60" s="50" t="n">
        <v>10</v>
      </c>
      <c r="G60" s="50" t="n">
        <v>10</v>
      </c>
      <c r="H60" s="50" t="n">
        <v>10</v>
      </c>
      <c r="I60" s="50" t="n">
        <v>9.38</v>
      </c>
      <c r="J60" s="50" t="n">
        <v>10</v>
      </c>
      <c r="K60" s="50" t="s">
        <v>88</v>
      </c>
      <c r="L60" s="50" t="s">
        <v>88</v>
      </c>
      <c r="M60" s="15" t="s">
        <v>88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3"/>
      <c r="Z60" s="13"/>
    </row>
    <row r="61" customFormat="false" ht="15" hidden="false" customHeight="false" outlineLevel="0" collapsed="false">
      <c r="A61" s="47" t="n">
        <v>62</v>
      </c>
      <c r="B61" s="57" t="s">
        <v>559</v>
      </c>
      <c r="C61" s="47" t="s">
        <v>490</v>
      </c>
      <c r="D61" s="46" t="s">
        <v>121</v>
      </c>
      <c r="E61" s="46" t="s">
        <v>366</v>
      </c>
      <c r="F61" s="50" t="n">
        <v>9</v>
      </c>
      <c r="G61" s="50" t="n">
        <v>9.5</v>
      </c>
      <c r="H61" s="50" t="n">
        <v>9</v>
      </c>
      <c r="I61" s="50" t="n">
        <v>9.93</v>
      </c>
      <c r="J61" s="50" t="n">
        <v>8.5</v>
      </c>
      <c r="K61" s="50" t="s">
        <v>88</v>
      </c>
      <c r="L61" s="50" t="s">
        <v>88</v>
      </c>
      <c r="M61" s="15" t="s">
        <v>8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3"/>
      <c r="Z61" s="13"/>
    </row>
    <row r="62" customFormat="false" ht="15" hidden="false" customHeight="false" outlineLevel="0" collapsed="false">
      <c r="A62" s="47" t="n">
        <v>63</v>
      </c>
      <c r="B62" s="57" t="s">
        <v>560</v>
      </c>
      <c r="C62" s="47" t="s">
        <v>490</v>
      </c>
      <c r="D62" s="46" t="s">
        <v>224</v>
      </c>
      <c r="E62" s="46" t="s">
        <v>134</v>
      </c>
      <c r="F62" s="50" t="n">
        <v>10</v>
      </c>
      <c r="G62" s="50" t="n">
        <v>9</v>
      </c>
      <c r="H62" s="50" t="n">
        <v>10</v>
      </c>
      <c r="I62" s="50" t="n">
        <v>9.42</v>
      </c>
      <c r="J62" s="50" t="n">
        <v>9</v>
      </c>
      <c r="K62" s="50" t="s">
        <v>88</v>
      </c>
      <c r="L62" s="50" t="s">
        <v>88</v>
      </c>
      <c r="M62" s="15" t="s">
        <v>88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3"/>
      <c r="Z62" s="13"/>
    </row>
    <row r="63" customFormat="false" ht="15" hidden="false" customHeight="false" outlineLevel="0" collapsed="false">
      <c r="A63" s="47" t="n">
        <v>64</v>
      </c>
      <c r="B63" s="57" t="s">
        <v>561</v>
      </c>
      <c r="C63" s="47" t="s">
        <v>490</v>
      </c>
      <c r="D63" s="46" t="s">
        <v>87</v>
      </c>
      <c r="E63" s="46" t="s">
        <v>94</v>
      </c>
      <c r="F63" s="50" t="n">
        <v>8</v>
      </c>
      <c r="G63" s="50" t="n">
        <v>8</v>
      </c>
      <c r="H63" s="50" t="n">
        <v>10</v>
      </c>
      <c r="I63" s="50" t="n">
        <v>9.38</v>
      </c>
      <c r="J63" s="50" t="n">
        <v>10</v>
      </c>
      <c r="K63" s="50" t="s">
        <v>88</v>
      </c>
      <c r="L63" s="50" t="s">
        <v>88</v>
      </c>
      <c r="M63" s="49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3"/>
      <c r="Z63" s="13"/>
    </row>
    <row r="64" customFormat="false" ht="15" hidden="false" customHeight="false" outlineLevel="0" collapsed="false">
      <c r="A64" s="47" t="n">
        <v>65</v>
      </c>
      <c r="B64" s="57" t="s">
        <v>562</v>
      </c>
      <c r="C64" s="47" t="s">
        <v>490</v>
      </c>
      <c r="D64" s="46" t="s">
        <v>87</v>
      </c>
      <c r="E64" s="46" t="s">
        <v>130</v>
      </c>
      <c r="F64" s="50" t="n">
        <v>9</v>
      </c>
      <c r="G64" s="50" t="n">
        <v>10</v>
      </c>
      <c r="H64" s="50" t="n">
        <v>9</v>
      </c>
      <c r="I64" s="50" t="n">
        <v>8.06</v>
      </c>
      <c r="J64" s="50" t="n">
        <v>8.5</v>
      </c>
      <c r="K64" s="50" t="s">
        <v>88</v>
      </c>
      <c r="L64" s="50" t="s">
        <v>88</v>
      </c>
      <c r="M64" s="15" t="s">
        <v>88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3"/>
      <c r="Z64" s="13"/>
    </row>
    <row r="65" customFormat="false" ht="15" hidden="false" customHeight="false" outlineLevel="0" collapsed="false">
      <c r="A65" s="47" t="n">
        <v>66</v>
      </c>
      <c r="B65" s="57" t="s">
        <v>563</v>
      </c>
      <c r="C65" s="47" t="s">
        <v>490</v>
      </c>
      <c r="D65" s="46" t="s">
        <v>121</v>
      </c>
      <c r="E65" s="46" t="s">
        <v>162</v>
      </c>
      <c r="F65" s="50" t="n">
        <v>8</v>
      </c>
      <c r="G65" s="50" t="n">
        <v>9.33</v>
      </c>
      <c r="H65" s="50" t="n">
        <v>9</v>
      </c>
      <c r="I65" s="50" t="n">
        <v>8.34</v>
      </c>
      <c r="J65" s="50" t="n">
        <v>8</v>
      </c>
      <c r="K65" s="50" t="s">
        <v>88</v>
      </c>
      <c r="L65" s="50" t="s">
        <v>88</v>
      </c>
      <c r="M65" s="15" t="s">
        <v>88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3"/>
      <c r="Z65" s="13"/>
    </row>
    <row r="66" customFormat="false" ht="15" hidden="false" customHeight="false" outlineLevel="0" collapsed="false">
      <c r="A66" s="47" t="n">
        <v>67</v>
      </c>
      <c r="B66" s="57" t="s">
        <v>564</v>
      </c>
      <c r="C66" s="55" t="s">
        <v>565</v>
      </c>
      <c r="D66" s="57" t="s">
        <v>93</v>
      </c>
      <c r="E66" s="66" t="s">
        <v>150</v>
      </c>
      <c r="F66" s="64"/>
      <c r="G66" s="64"/>
      <c r="H66" s="64"/>
      <c r="I66" s="64"/>
      <c r="J66" s="64"/>
      <c r="K66" s="64"/>
      <c r="L66" s="64"/>
      <c r="M66" s="4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false" outlineLevel="0" collapsed="false">
      <c r="A67" s="47" t="n">
        <v>68</v>
      </c>
      <c r="B67" s="57" t="s">
        <v>566</v>
      </c>
      <c r="C67" s="55" t="s">
        <v>565</v>
      </c>
      <c r="D67" s="57" t="s">
        <v>87</v>
      </c>
      <c r="E67" s="66" t="s">
        <v>277</v>
      </c>
      <c r="F67" s="48" t="n">
        <v>8</v>
      </c>
      <c r="G67" s="48" t="n">
        <v>9</v>
      </c>
      <c r="H67" s="48" t="n">
        <v>8</v>
      </c>
      <c r="I67" s="48" t="n">
        <v>9</v>
      </c>
      <c r="J67" s="48" t="n">
        <v>9</v>
      </c>
      <c r="K67" s="48" t="s">
        <v>88</v>
      </c>
      <c r="L67" s="48" t="s">
        <v>88</v>
      </c>
      <c r="M67" s="13" t="s">
        <v>88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false" outlineLevel="0" collapsed="false">
      <c r="A68" s="47" t="n">
        <v>69</v>
      </c>
      <c r="B68" s="57" t="s">
        <v>567</v>
      </c>
      <c r="C68" s="55" t="s">
        <v>565</v>
      </c>
      <c r="D68" s="57" t="s">
        <v>87</v>
      </c>
      <c r="E68" s="66" t="s">
        <v>220</v>
      </c>
      <c r="F68" s="64"/>
      <c r="G68" s="64"/>
      <c r="H68" s="64"/>
      <c r="I68" s="64"/>
      <c r="J68" s="64"/>
      <c r="K68" s="64"/>
      <c r="L68" s="64"/>
      <c r="M68" s="4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</sheetData>
  <autoFilter ref="A1:Z68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99"/>
    <col collapsed="false" customWidth="true" hidden="false" outlineLevel="0" max="3" min="3" style="24" width="8.7"/>
    <col collapsed="false" customWidth="true" hidden="false" outlineLevel="0" max="4" min="4" style="23" width="40.7"/>
    <col collapsed="false" customWidth="true" hidden="false" outlineLevel="0" max="5" min="5" style="23" width="43.99"/>
    <col collapsed="false" customWidth="true" hidden="false" outlineLevel="0" max="6" min="6" style="24" width="3.99"/>
    <col collapsed="false" customWidth="true" hidden="false" outlineLevel="0" max="7" min="7" style="24" width="4.99"/>
    <col collapsed="false" customWidth="true" hidden="false" outlineLevel="0" max="8" min="8" style="24" width="3.99"/>
    <col collapsed="false" customWidth="true" hidden="false" outlineLevel="0" max="9" min="9" style="24" width="4.99"/>
    <col collapsed="false" customWidth="true" hidden="false" outlineLevel="0" max="10" min="10" style="24" width="4.56"/>
    <col collapsed="false" customWidth="true" hidden="false" outlineLevel="0" max="11" min="11" style="24" width="11.99"/>
    <col collapsed="false" customWidth="true" hidden="false" outlineLevel="0" max="12" min="12" style="24" width="13.14"/>
    <col collapsed="false" customWidth="true" hidden="false" outlineLevel="0" max="13" min="13" style="0" width="22.7"/>
    <col collapsed="false" customWidth="true" hidden="false" outlineLevel="0" max="17" min="17" style="0" width="23.14"/>
    <col collapsed="false" customWidth="true" hidden="false" outlineLevel="0" max="18" min="18" style="0" width="11.28"/>
    <col collapsed="false" customWidth="true" hidden="false" outlineLevel="0" max="19" min="19" style="0" width="13.56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23.14"/>
    <col collapsed="false" customWidth="true" hidden="false" outlineLevel="0" max="23" min="23" style="0" width="11.13"/>
    <col collapsed="false" customWidth="true" hidden="false" outlineLevel="0" max="24" min="24" style="0" width="13.99"/>
  </cols>
  <sheetData>
    <row r="1" customFormat="false" ht="45" hidden="false" customHeight="true" outlineLevel="0" collapsed="false">
      <c r="A1" s="25" t="s">
        <v>0</v>
      </c>
      <c r="B1" s="25" t="s">
        <v>1</v>
      </c>
      <c r="C1" s="26" t="s">
        <v>63</v>
      </c>
      <c r="D1" s="27" t="s">
        <v>64</v>
      </c>
      <c r="E1" s="27" t="s">
        <v>65</v>
      </c>
      <c r="F1" s="28" t="s">
        <v>4</v>
      </c>
      <c r="G1" s="28"/>
      <c r="H1" s="28"/>
      <c r="I1" s="28"/>
      <c r="J1" s="28"/>
      <c r="K1" s="29" t="s">
        <v>66</v>
      </c>
      <c r="L1" s="29"/>
      <c r="M1" s="30" t="s">
        <v>67</v>
      </c>
      <c r="N1" s="31" t="s">
        <v>68</v>
      </c>
      <c r="O1" s="31"/>
      <c r="P1" s="31"/>
      <c r="Q1" s="32" t="s">
        <v>69</v>
      </c>
      <c r="R1" s="33" t="s">
        <v>70</v>
      </c>
      <c r="S1" s="33"/>
      <c r="T1" s="34" t="s">
        <v>71</v>
      </c>
      <c r="U1" s="34"/>
      <c r="V1" s="35" t="s">
        <v>72</v>
      </c>
      <c r="W1" s="36" t="s">
        <v>73</v>
      </c>
      <c r="X1" s="36"/>
      <c r="Y1" s="37" t="s">
        <v>74</v>
      </c>
      <c r="Z1" s="37"/>
    </row>
    <row r="2" customFormat="false" ht="15" hidden="false" customHeight="true" outlineLevel="0" collapsed="false">
      <c r="A2" s="25"/>
      <c r="B2" s="25"/>
      <c r="C2" s="26"/>
      <c r="D2" s="27"/>
      <c r="E2" s="27"/>
      <c r="F2" s="28" t="s">
        <v>568</v>
      </c>
      <c r="G2" s="28"/>
      <c r="H2" s="28"/>
      <c r="I2" s="28"/>
      <c r="J2" s="28"/>
      <c r="K2" s="29" t="s">
        <v>569</v>
      </c>
      <c r="L2" s="29"/>
      <c r="M2" s="38" t="s">
        <v>570</v>
      </c>
      <c r="N2" s="33" t="s">
        <v>571</v>
      </c>
      <c r="O2" s="33"/>
      <c r="P2" s="33"/>
      <c r="Q2" s="39" t="s">
        <v>572</v>
      </c>
      <c r="R2" s="40" t="s">
        <v>573</v>
      </c>
      <c r="S2" s="40"/>
      <c r="T2" s="41" t="s">
        <v>574</v>
      </c>
      <c r="U2" s="41"/>
      <c r="V2" s="42" t="s">
        <v>575</v>
      </c>
      <c r="W2" s="43" t="s">
        <v>576</v>
      </c>
      <c r="X2" s="43"/>
      <c r="Y2" s="44" t="s">
        <v>577</v>
      </c>
      <c r="Z2" s="44"/>
    </row>
    <row r="3" customFormat="false" ht="15" hidden="false" customHeight="false" outlineLevel="0" collapsed="false">
      <c r="A3" s="47" t="n">
        <v>1</v>
      </c>
      <c r="B3" s="57" t="s">
        <v>578</v>
      </c>
      <c r="C3" s="47" t="s">
        <v>579</v>
      </c>
      <c r="D3" s="57" t="s">
        <v>87</v>
      </c>
      <c r="E3" s="57" t="s">
        <v>368</v>
      </c>
      <c r="F3" s="50" t="n">
        <v>9</v>
      </c>
      <c r="G3" s="50" t="n">
        <v>9.5</v>
      </c>
      <c r="H3" s="50" t="n">
        <v>9</v>
      </c>
      <c r="I3" s="50" t="n">
        <v>9.5</v>
      </c>
      <c r="J3" s="50" t="n">
        <v>9</v>
      </c>
      <c r="K3" s="50" t="s">
        <v>88</v>
      </c>
      <c r="L3" s="50" t="s">
        <v>88</v>
      </c>
      <c r="M3" s="15"/>
      <c r="N3" s="15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" hidden="false" customHeight="false" outlineLevel="0" collapsed="false">
      <c r="A4" s="47" t="n">
        <v>2</v>
      </c>
      <c r="B4" s="57" t="s">
        <v>580</v>
      </c>
      <c r="C4" s="47" t="s">
        <v>579</v>
      </c>
      <c r="D4" s="57" t="s">
        <v>93</v>
      </c>
      <c r="E4" s="57" t="s">
        <v>581</v>
      </c>
      <c r="F4" s="50" t="n">
        <v>9</v>
      </c>
      <c r="G4" s="50" t="n">
        <v>8</v>
      </c>
      <c r="H4" s="50" t="n">
        <v>8</v>
      </c>
      <c r="I4" s="64" t="n">
        <v>7.75</v>
      </c>
      <c r="J4" s="50" t="n">
        <v>9</v>
      </c>
      <c r="K4" s="50" t="s">
        <v>88</v>
      </c>
      <c r="L4" s="50" t="s">
        <v>88</v>
      </c>
      <c r="M4" s="15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47" t="n">
        <v>3</v>
      </c>
      <c r="B5" s="57" t="s">
        <v>582</v>
      </c>
      <c r="C5" s="47" t="s">
        <v>579</v>
      </c>
      <c r="D5" s="57" t="s">
        <v>90</v>
      </c>
      <c r="E5" s="57" t="s">
        <v>25</v>
      </c>
      <c r="F5" s="50" t="n">
        <v>9</v>
      </c>
      <c r="G5" s="50" t="n">
        <v>8</v>
      </c>
      <c r="H5" s="50" t="n">
        <v>10</v>
      </c>
      <c r="I5" s="50" t="n">
        <v>9</v>
      </c>
      <c r="J5" s="50" t="n">
        <v>9</v>
      </c>
      <c r="K5" s="50" t="s">
        <v>88</v>
      </c>
      <c r="L5" s="50" t="s">
        <v>88</v>
      </c>
      <c r="M5" s="15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" hidden="false" customHeight="false" outlineLevel="0" collapsed="false">
      <c r="A6" s="47" t="n">
        <v>4</v>
      </c>
      <c r="B6" s="57" t="s">
        <v>583</v>
      </c>
      <c r="C6" s="47" t="s">
        <v>579</v>
      </c>
      <c r="D6" s="57" t="s">
        <v>90</v>
      </c>
      <c r="E6" s="57" t="s">
        <v>144</v>
      </c>
      <c r="F6" s="64"/>
      <c r="G6" s="64"/>
      <c r="H6" s="64"/>
      <c r="I6" s="64"/>
      <c r="J6" s="64"/>
      <c r="K6" s="67"/>
      <c r="L6" s="67"/>
      <c r="M6" s="15"/>
      <c r="N6" s="15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" hidden="false" customHeight="false" outlineLevel="0" collapsed="false">
      <c r="A7" s="47" t="n">
        <v>5</v>
      </c>
      <c r="B7" s="57" t="s">
        <v>584</v>
      </c>
      <c r="C7" s="47" t="s">
        <v>579</v>
      </c>
      <c r="D7" s="57" t="s">
        <v>90</v>
      </c>
      <c r="E7" s="57" t="s">
        <v>585</v>
      </c>
      <c r="F7" s="50" t="n">
        <v>8</v>
      </c>
      <c r="G7" s="64" t="n">
        <v>7.5</v>
      </c>
      <c r="H7" s="50" t="n">
        <v>8</v>
      </c>
      <c r="I7" s="50" t="n">
        <v>8.75</v>
      </c>
      <c r="J7" s="50" t="n">
        <v>8</v>
      </c>
      <c r="K7" s="50" t="s">
        <v>88</v>
      </c>
      <c r="L7" s="50" t="s">
        <v>88</v>
      </c>
      <c r="M7" s="15"/>
      <c r="N7" s="15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47" t="n">
        <v>6</v>
      </c>
      <c r="B8" s="57" t="s">
        <v>586</v>
      </c>
      <c r="C8" s="47" t="s">
        <v>579</v>
      </c>
      <c r="D8" s="57" t="s">
        <v>119</v>
      </c>
      <c r="E8" s="57" t="s">
        <v>130</v>
      </c>
      <c r="F8" s="50" t="n">
        <v>9</v>
      </c>
      <c r="G8" s="50" t="n">
        <v>9.17</v>
      </c>
      <c r="H8" s="50" t="n">
        <v>10</v>
      </c>
      <c r="I8" s="50" t="n">
        <v>8.21</v>
      </c>
      <c r="J8" s="50" t="n">
        <v>9</v>
      </c>
      <c r="K8" s="50" t="s">
        <v>88</v>
      </c>
      <c r="L8" s="50" t="s">
        <v>88</v>
      </c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47" t="n">
        <v>7</v>
      </c>
      <c r="B9" s="57" t="s">
        <v>587</v>
      </c>
      <c r="C9" s="47" t="s">
        <v>579</v>
      </c>
      <c r="D9" s="57" t="s">
        <v>87</v>
      </c>
      <c r="E9" s="57" t="s">
        <v>169</v>
      </c>
      <c r="F9" s="50" t="n">
        <v>8</v>
      </c>
      <c r="G9" s="50" t="n">
        <v>9</v>
      </c>
      <c r="H9" s="50" t="n">
        <v>9</v>
      </c>
      <c r="I9" s="50" t="n">
        <v>9.5</v>
      </c>
      <c r="J9" s="50" t="n">
        <v>10</v>
      </c>
      <c r="K9" s="50" t="s">
        <v>88</v>
      </c>
      <c r="L9" s="50" t="s">
        <v>88</v>
      </c>
      <c r="M9" s="15"/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47" t="n">
        <v>8</v>
      </c>
      <c r="B10" s="57" t="s">
        <v>588</v>
      </c>
      <c r="C10" s="47" t="s">
        <v>579</v>
      </c>
      <c r="D10" s="57" t="s">
        <v>292</v>
      </c>
      <c r="E10" s="57" t="s">
        <v>191</v>
      </c>
      <c r="F10" s="50" t="n">
        <v>9</v>
      </c>
      <c r="G10" s="50" t="n">
        <v>8.5</v>
      </c>
      <c r="H10" s="50" t="n">
        <v>10</v>
      </c>
      <c r="I10" s="50" t="n">
        <v>9.21</v>
      </c>
      <c r="J10" s="50" t="n">
        <v>10</v>
      </c>
      <c r="K10" s="50" t="s">
        <v>88</v>
      </c>
      <c r="L10" s="50" t="s">
        <v>88</v>
      </c>
      <c r="M10" s="15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" hidden="false" customHeight="false" outlineLevel="0" collapsed="false">
      <c r="A11" s="47" t="n">
        <v>9</v>
      </c>
      <c r="B11" s="57" t="s">
        <v>589</v>
      </c>
      <c r="C11" s="47" t="s">
        <v>579</v>
      </c>
      <c r="D11" s="57" t="s">
        <v>99</v>
      </c>
      <c r="E11" s="57" t="s">
        <v>38</v>
      </c>
      <c r="F11" s="50" t="n">
        <v>10</v>
      </c>
      <c r="G11" s="50" t="n">
        <v>10</v>
      </c>
      <c r="H11" s="50" t="n">
        <v>10</v>
      </c>
      <c r="I11" s="50" t="n">
        <v>9.68</v>
      </c>
      <c r="J11" s="64"/>
      <c r="K11" s="50" t="s">
        <v>88</v>
      </c>
      <c r="L11" s="50" t="s">
        <v>88</v>
      </c>
      <c r="M11" s="15"/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" hidden="false" customHeight="false" outlineLevel="0" collapsed="false">
      <c r="A12" s="47" t="n">
        <v>10</v>
      </c>
      <c r="B12" s="57" t="s">
        <v>590</v>
      </c>
      <c r="C12" s="47" t="s">
        <v>579</v>
      </c>
      <c r="D12" s="57" t="s">
        <v>93</v>
      </c>
      <c r="E12" s="57" t="s">
        <v>308</v>
      </c>
      <c r="F12" s="64"/>
      <c r="G12" s="64"/>
      <c r="H12" s="64"/>
      <c r="I12" s="64"/>
      <c r="J12" s="64"/>
      <c r="K12" s="67"/>
      <c r="L12" s="67"/>
      <c r="M12" s="15"/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" hidden="false" customHeight="false" outlineLevel="0" collapsed="false">
      <c r="A13" s="47" t="n">
        <v>11</v>
      </c>
      <c r="B13" s="57" t="s">
        <v>591</v>
      </c>
      <c r="C13" s="47" t="s">
        <v>579</v>
      </c>
      <c r="D13" s="57" t="s">
        <v>99</v>
      </c>
      <c r="E13" s="57" t="s">
        <v>220</v>
      </c>
      <c r="F13" s="64"/>
      <c r="G13" s="64"/>
      <c r="H13" s="64"/>
      <c r="I13" s="64"/>
      <c r="J13" s="64"/>
      <c r="K13" s="67"/>
      <c r="L13" s="67"/>
      <c r="M13" s="15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47" t="n">
        <v>12</v>
      </c>
      <c r="B14" s="57" t="s">
        <v>592</v>
      </c>
      <c r="C14" s="47" t="s">
        <v>579</v>
      </c>
      <c r="D14" s="57" t="s">
        <v>87</v>
      </c>
      <c r="E14" s="57" t="s">
        <v>243</v>
      </c>
      <c r="F14" s="64"/>
      <c r="G14" s="64"/>
      <c r="H14" s="64"/>
      <c r="I14" s="64"/>
      <c r="J14" s="64"/>
      <c r="K14" s="67"/>
      <c r="L14" s="67"/>
      <c r="M14" s="15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" hidden="false" customHeight="false" outlineLevel="0" collapsed="false">
      <c r="A15" s="47" t="n">
        <v>13</v>
      </c>
      <c r="B15" s="57" t="s">
        <v>593</v>
      </c>
      <c r="C15" s="47" t="s">
        <v>579</v>
      </c>
      <c r="D15" s="57" t="s">
        <v>87</v>
      </c>
      <c r="E15" s="57" t="s">
        <v>279</v>
      </c>
      <c r="F15" s="50" t="n">
        <v>9</v>
      </c>
      <c r="G15" s="50" t="n">
        <v>9</v>
      </c>
      <c r="H15" s="50" t="n">
        <v>10</v>
      </c>
      <c r="I15" s="64"/>
      <c r="J15" s="64"/>
      <c r="K15" s="50" t="s">
        <v>88</v>
      </c>
      <c r="L15" s="50" t="s">
        <v>88</v>
      </c>
      <c r="M15" s="15"/>
      <c r="N15" s="15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" hidden="false" customHeight="false" outlineLevel="0" collapsed="false">
      <c r="A16" s="47" t="n">
        <v>14</v>
      </c>
      <c r="B16" s="57" t="s">
        <v>594</v>
      </c>
      <c r="C16" s="47" t="s">
        <v>579</v>
      </c>
      <c r="D16" s="57" t="s">
        <v>99</v>
      </c>
      <c r="E16" s="57" t="s">
        <v>134</v>
      </c>
      <c r="F16" s="50" t="n">
        <v>10</v>
      </c>
      <c r="G16" s="50" t="n">
        <v>8</v>
      </c>
      <c r="H16" s="50" t="n">
        <v>9</v>
      </c>
      <c r="I16" s="50" t="n">
        <v>8.33</v>
      </c>
      <c r="J16" s="50" t="n">
        <v>8.5</v>
      </c>
      <c r="K16" s="67"/>
      <c r="L16" s="67"/>
      <c r="M16" s="15"/>
      <c r="N16" s="1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false" outlineLevel="0" collapsed="false">
      <c r="A17" s="47" t="n">
        <v>15</v>
      </c>
      <c r="B17" s="57" t="s">
        <v>595</v>
      </c>
      <c r="C17" s="47" t="s">
        <v>579</v>
      </c>
      <c r="D17" s="57" t="s">
        <v>596</v>
      </c>
      <c r="E17" s="57" t="s">
        <v>597</v>
      </c>
      <c r="F17" s="50" t="n">
        <v>8</v>
      </c>
      <c r="G17" s="50" t="n">
        <v>9</v>
      </c>
      <c r="H17" s="50" t="n">
        <v>8</v>
      </c>
      <c r="I17" s="50" t="n">
        <v>8.17</v>
      </c>
      <c r="J17" s="50" t="n">
        <v>9.5</v>
      </c>
      <c r="K17" s="67"/>
      <c r="L17" s="67"/>
      <c r="M17" s="15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" hidden="false" customHeight="false" outlineLevel="0" collapsed="false">
      <c r="A18" s="47" t="n">
        <v>16</v>
      </c>
      <c r="B18" s="57" t="s">
        <v>598</v>
      </c>
      <c r="C18" s="47" t="s">
        <v>579</v>
      </c>
      <c r="D18" s="57" t="s">
        <v>90</v>
      </c>
      <c r="E18" s="57" t="s">
        <v>227</v>
      </c>
      <c r="F18" s="50" t="n">
        <v>8</v>
      </c>
      <c r="G18" s="50" t="n">
        <v>8.5</v>
      </c>
      <c r="H18" s="50" t="n">
        <v>9</v>
      </c>
      <c r="I18" s="50" t="n">
        <v>9.25</v>
      </c>
      <c r="J18" s="50" t="n">
        <v>8</v>
      </c>
      <c r="K18" s="50" t="s">
        <v>88</v>
      </c>
      <c r="L18" s="50" t="s">
        <v>88</v>
      </c>
      <c r="M18" s="15"/>
      <c r="N18" s="1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false" outlineLevel="0" collapsed="false">
      <c r="A19" s="47" t="n">
        <v>17</v>
      </c>
      <c r="B19" s="57" t="s">
        <v>599</v>
      </c>
      <c r="C19" s="47" t="s">
        <v>579</v>
      </c>
      <c r="D19" s="57" t="s">
        <v>87</v>
      </c>
      <c r="E19" s="57" t="s">
        <v>600</v>
      </c>
      <c r="F19" s="50" t="n">
        <v>8.5</v>
      </c>
      <c r="G19" s="50" t="n">
        <v>8</v>
      </c>
      <c r="H19" s="50" t="n">
        <v>8</v>
      </c>
      <c r="I19" s="64" t="n">
        <v>7.94</v>
      </c>
      <c r="J19" s="50" t="n">
        <v>9</v>
      </c>
      <c r="K19" s="50" t="s">
        <v>88</v>
      </c>
      <c r="L19" s="50" t="s">
        <v>88</v>
      </c>
      <c r="M19" s="15"/>
      <c r="N19" s="15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" hidden="false" customHeight="false" outlineLevel="0" collapsed="false">
      <c r="A20" s="47" t="n">
        <v>18</v>
      </c>
      <c r="B20" s="57" t="s">
        <v>601</v>
      </c>
      <c r="C20" s="47" t="s">
        <v>579</v>
      </c>
      <c r="D20" s="57" t="s">
        <v>602</v>
      </c>
      <c r="E20" s="57" t="s">
        <v>603</v>
      </c>
      <c r="F20" s="50" t="n">
        <v>9</v>
      </c>
      <c r="G20" s="50" t="n">
        <v>9.5</v>
      </c>
      <c r="H20" s="64" t="n">
        <v>7</v>
      </c>
      <c r="I20" s="50" t="n">
        <v>8.43</v>
      </c>
      <c r="J20" s="64"/>
      <c r="K20" s="50" t="s">
        <v>88</v>
      </c>
      <c r="L20" s="50" t="s">
        <v>88</v>
      </c>
      <c r="M20" s="15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" hidden="false" customHeight="false" outlineLevel="0" collapsed="false">
      <c r="A21" s="47" t="n">
        <v>19</v>
      </c>
      <c r="B21" s="57" t="s">
        <v>604</v>
      </c>
      <c r="C21" s="47" t="s">
        <v>579</v>
      </c>
      <c r="D21" s="57" t="s">
        <v>90</v>
      </c>
      <c r="E21" s="57" t="s">
        <v>134</v>
      </c>
      <c r="F21" s="50" t="n">
        <v>9</v>
      </c>
      <c r="G21" s="50" t="n">
        <v>8.33</v>
      </c>
      <c r="H21" s="50" t="n">
        <v>9</v>
      </c>
      <c r="I21" s="50" t="n">
        <v>9.5</v>
      </c>
      <c r="J21" s="50" t="n">
        <v>9</v>
      </c>
      <c r="K21" s="50" t="s">
        <v>88</v>
      </c>
      <c r="L21" s="50" t="s">
        <v>88</v>
      </c>
      <c r="M21" s="15"/>
      <c r="N21" s="15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" hidden="false" customHeight="false" outlineLevel="0" collapsed="false">
      <c r="A22" s="47" t="n">
        <v>20</v>
      </c>
      <c r="B22" s="57" t="s">
        <v>605</v>
      </c>
      <c r="C22" s="47" t="s">
        <v>579</v>
      </c>
      <c r="D22" s="57" t="s">
        <v>358</v>
      </c>
      <c r="E22" s="57" t="s">
        <v>359</v>
      </c>
      <c r="F22" s="64"/>
      <c r="G22" s="64"/>
      <c r="H22" s="64"/>
      <c r="I22" s="64"/>
      <c r="J22" s="64"/>
      <c r="K22" s="67"/>
      <c r="L22" s="67"/>
      <c r="M22" s="15"/>
      <c r="N22" s="1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false" outlineLevel="0" collapsed="false">
      <c r="A23" s="47" t="n">
        <v>21</v>
      </c>
      <c r="B23" s="57" t="s">
        <v>606</v>
      </c>
      <c r="C23" s="47" t="s">
        <v>579</v>
      </c>
      <c r="D23" s="57" t="s">
        <v>121</v>
      </c>
      <c r="E23" s="57" t="s">
        <v>160</v>
      </c>
      <c r="F23" s="50" t="n">
        <v>9</v>
      </c>
      <c r="G23" s="50" t="n">
        <v>9</v>
      </c>
      <c r="H23" s="50" t="n">
        <v>10</v>
      </c>
      <c r="I23" s="50" t="n">
        <v>8.38</v>
      </c>
      <c r="J23" s="50" t="n">
        <v>9</v>
      </c>
      <c r="K23" s="50" t="s">
        <v>88</v>
      </c>
      <c r="L23" s="50" t="s">
        <v>88</v>
      </c>
      <c r="M23" s="15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false" outlineLevel="0" collapsed="false">
      <c r="A24" s="47" t="n">
        <v>22</v>
      </c>
      <c r="B24" s="57" t="s">
        <v>607</v>
      </c>
      <c r="C24" s="47" t="s">
        <v>579</v>
      </c>
      <c r="D24" s="57" t="s">
        <v>87</v>
      </c>
      <c r="E24" s="57" t="s">
        <v>243</v>
      </c>
      <c r="F24" s="64"/>
      <c r="G24" s="64"/>
      <c r="H24" s="64"/>
      <c r="I24" s="64"/>
      <c r="J24" s="64"/>
      <c r="K24" s="67"/>
      <c r="L24" s="67"/>
      <c r="M24" s="15"/>
      <c r="N24" s="1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false" outlineLevel="0" collapsed="false">
      <c r="A25" s="47" t="n">
        <v>23</v>
      </c>
      <c r="B25" s="57" t="s">
        <v>608</v>
      </c>
      <c r="C25" s="47" t="s">
        <v>579</v>
      </c>
      <c r="D25" s="57" t="s">
        <v>90</v>
      </c>
      <c r="E25" s="57" t="s">
        <v>150</v>
      </c>
      <c r="F25" s="64"/>
      <c r="G25" s="64"/>
      <c r="H25" s="64"/>
      <c r="I25" s="64"/>
      <c r="J25" s="64"/>
      <c r="K25" s="67"/>
      <c r="L25" s="67"/>
      <c r="M25" s="15"/>
      <c r="N25" s="15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" hidden="false" customHeight="false" outlineLevel="0" collapsed="false">
      <c r="A26" s="47" t="n">
        <v>24</v>
      </c>
      <c r="B26" s="57" t="s">
        <v>609</v>
      </c>
      <c r="C26" s="47" t="s">
        <v>579</v>
      </c>
      <c r="D26" s="57" t="s">
        <v>292</v>
      </c>
      <c r="E26" s="57" t="s">
        <v>299</v>
      </c>
      <c r="F26" s="50" t="n">
        <v>8</v>
      </c>
      <c r="G26" s="64" t="n">
        <v>7</v>
      </c>
      <c r="H26" s="50" t="n">
        <v>8</v>
      </c>
      <c r="I26" s="50" t="n">
        <v>9.2</v>
      </c>
      <c r="J26" s="50" t="n">
        <v>9</v>
      </c>
      <c r="K26" s="67"/>
      <c r="L26" s="67"/>
      <c r="M26" s="15"/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" hidden="false" customHeight="false" outlineLevel="0" collapsed="false">
      <c r="A27" s="47" t="n">
        <v>25</v>
      </c>
      <c r="B27" s="57" t="s">
        <v>610</v>
      </c>
      <c r="C27" s="47" t="s">
        <v>579</v>
      </c>
      <c r="D27" s="57" t="s">
        <v>99</v>
      </c>
      <c r="E27" s="57" t="s">
        <v>289</v>
      </c>
      <c r="F27" s="64"/>
      <c r="G27" s="64"/>
      <c r="H27" s="64"/>
      <c r="I27" s="64"/>
      <c r="J27" s="64"/>
      <c r="K27" s="67"/>
      <c r="L27" s="67"/>
      <c r="M27" s="15"/>
      <c r="N27" s="1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" hidden="false" customHeight="false" outlineLevel="0" collapsed="false">
      <c r="A28" s="47" t="n">
        <v>26</v>
      </c>
      <c r="B28" s="57" t="s">
        <v>611</v>
      </c>
      <c r="C28" s="47" t="s">
        <v>579</v>
      </c>
      <c r="D28" s="57" t="s">
        <v>93</v>
      </c>
      <c r="E28" s="57" t="s">
        <v>111</v>
      </c>
      <c r="F28" s="64"/>
      <c r="G28" s="64"/>
      <c r="H28" s="64"/>
      <c r="I28" s="64"/>
      <c r="J28" s="64"/>
      <c r="K28" s="67"/>
      <c r="L28" s="67"/>
      <c r="M28" s="15"/>
      <c r="N28" s="15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" hidden="false" customHeight="false" outlineLevel="0" collapsed="false">
      <c r="A29" s="47" t="n">
        <v>27</v>
      </c>
      <c r="B29" s="57" t="s">
        <v>612</v>
      </c>
      <c r="C29" s="47" t="s">
        <v>579</v>
      </c>
      <c r="D29" s="57" t="s">
        <v>87</v>
      </c>
      <c r="E29" s="57" t="s">
        <v>613</v>
      </c>
      <c r="F29" s="50" t="n">
        <v>9</v>
      </c>
      <c r="G29" s="50" t="n">
        <v>9</v>
      </c>
      <c r="H29" s="64"/>
      <c r="I29" s="64"/>
      <c r="J29" s="64"/>
      <c r="K29" s="50" t="s">
        <v>88</v>
      </c>
      <c r="L29" s="50" t="s">
        <v>88</v>
      </c>
      <c r="M29" s="15"/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" hidden="false" customHeight="false" outlineLevel="0" collapsed="false">
      <c r="A30" s="47" t="n">
        <v>28</v>
      </c>
      <c r="B30" s="57" t="s">
        <v>614</v>
      </c>
      <c r="C30" s="47" t="s">
        <v>579</v>
      </c>
      <c r="D30" s="57" t="s">
        <v>99</v>
      </c>
      <c r="E30" s="57" t="s">
        <v>321</v>
      </c>
      <c r="F30" s="50" t="n">
        <v>9</v>
      </c>
      <c r="G30" s="50" t="n">
        <v>9</v>
      </c>
      <c r="H30" s="50" t="n">
        <v>9</v>
      </c>
      <c r="I30" s="50" t="n">
        <v>9.68</v>
      </c>
      <c r="J30" s="50" t="n">
        <v>9</v>
      </c>
      <c r="K30" s="50" t="s">
        <v>88</v>
      </c>
      <c r="L30" s="50" t="s">
        <v>88</v>
      </c>
      <c r="M30" s="15"/>
      <c r="N30" s="15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" hidden="false" customHeight="false" outlineLevel="0" collapsed="false">
      <c r="A31" s="47" t="n">
        <v>29</v>
      </c>
      <c r="B31" s="57" t="s">
        <v>615</v>
      </c>
      <c r="C31" s="47" t="s">
        <v>579</v>
      </c>
      <c r="D31" s="57" t="s">
        <v>224</v>
      </c>
      <c r="E31" s="57" t="s">
        <v>324</v>
      </c>
      <c r="F31" s="50" t="n">
        <v>9</v>
      </c>
      <c r="G31" s="50" t="n">
        <v>9.33</v>
      </c>
      <c r="H31" s="50" t="n">
        <v>10</v>
      </c>
      <c r="I31" s="50" t="n">
        <v>9.33</v>
      </c>
      <c r="J31" s="50" t="n">
        <v>10</v>
      </c>
      <c r="K31" s="50" t="s">
        <v>88</v>
      </c>
      <c r="L31" s="50" t="s">
        <v>88</v>
      </c>
      <c r="M31" s="15"/>
      <c r="N31" s="15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" hidden="false" customHeight="false" outlineLevel="0" collapsed="false">
      <c r="A32" s="47" t="n">
        <v>30</v>
      </c>
      <c r="B32" s="57" t="s">
        <v>616</v>
      </c>
      <c r="C32" s="47" t="s">
        <v>579</v>
      </c>
      <c r="D32" s="57" t="s">
        <v>87</v>
      </c>
      <c r="E32" s="57" t="s">
        <v>91</v>
      </c>
      <c r="F32" s="64"/>
      <c r="G32" s="64"/>
      <c r="H32" s="64"/>
      <c r="I32" s="64"/>
      <c r="J32" s="64"/>
      <c r="K32" s="67"/>
      <c r="L32" s="67"/>
      <c r="M32" s="15"/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false" outlineLevel="0" collapsed="false">
      <c r="A33" s="47" t="n">
        <v>31</v>
      </c>
      <c r="B33" s="57" t="s">
        <v>617</v>
      </c>
      <c r="C33" s="47" t="s">
        <v>579</v>
      </c>
      <c r="D33" s="57" t="s">
        <v>99</v>
      </c>
      <c r="E33" s="57" t="s">
        <v>395</v>
      </c>
      <c r="F33" s="64"/>
      <c r="G33" s="64"/>
      <c r="H33" s="64"/>
      <c r="I33" s="64"/>
      <c r="J33" s="64"/>
      <c r="K33" s="67"/>
      <c r="L33" s="67"/>
      <c r="M33" s="15"/>
      <c r="N33" s="1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false" outlineLevel="0" collapsed="false">
      <c r="A34" s="47" t="n">
        <v>32</v>
      </c>
      <c r="B34" s="57" t="s">
        <v>618</v>
      </c>
      <c r="C34" s="47" t="s">
        <v>579</v>
      </c>
      <c r="D34" s="57" t="s">
        <v>87</v>
      </c>
      <c r="E34" s="57" t="s">
        <v>256</v>
      </c>
      <c r="F34" s="50" t="n">
        <v>9.5</v>
      </c>
      <c r="G34" s="50" t="n">
        <v>9</v>
      </c>
      <c r="H34" s="50" t="n">
        <v>10</v>
      </c>
      <c r="I34" s="50" t="n">
        <v>9.52</v>
      </c>
      <c r="J34" s="50" t="n">
        <v>9</v>
      </c>
      <c r="K34" s="67"/>
      <c r="L34" s="67"/>
      <c r="M34" s="15"/>
      <c r="N34" s="1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false" outlineLevel="0" collapsed="false">
      <c r="A35" s="47" t="n">
        <v>33</v>
      </c>
      <c r="B35" s="57" t="s">
        <v>619</v>
      </c>
      <c r="C35" s="47" t="s">
        <v>579</v>
      </c>
      <c r="D35" s="57" t="s">
        <v>99</v>
      </c>
      <c r="E35" s="57" t="s">
        <v>510</v>
      </c>
      <c r="F35" s="50" t="n">
        <v>10</v>
      </c>
      <c r="G35" s="50" t="n">
        <v>9</v>
      </c>
      <c r="H35" s="50" t="n">
        <v>10</v>
      </c>
      <c r="I35" s="50" t="n">
        <v>9.58</v>
      </c>
      <c r="J35" s="50" t="n">
        <v>8.5</v>
      </c>
      <c r="K35" s="50" t="s">
        <v>88</v>
      </c>
      <c r="L35" s="50" t="s">
        <v>88</v>
      </c>
      <c r="M35" s="15"/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false" outlineLevel="0" collapsed="false">
      <c r="A36" s="47" t="n">
        <v>34</v>
      </c>
      <c r="B36" s="57" t="s">
        <v>620</v>
      </c>
      <c r="C36" s="47" t="s">
        <v>579</v>
      </c>
      <c r="D36" s="57" t="s">
        <v>358</v>
      </c>
      <c r="E36" s="57" t="s">
        <v>621</v>
      </c>
      <c r="F36" s="50" t="n">
        <v>8</v>
      </c>
      <c r="G36" s="50" t="n">
        <v>9</v>
      </c>
      <c r="H36" s="50" t="n">
        <v>8</v>
      </c>
      <c r="I36" s="64"/>
      <c r="J36" s="64"/>
      <c r="K36" s="67"/>
      <c r="L36" s="67"/>
      <c r="M36" s="15"/>
      <c r="N36" s="15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false" outlineLevel="0" collapsed="false">
      <c r="A37" s="47" t="n">
        <v>35</v>
      </c>
      <c r="B37" s="57" t="s">
        <v>622</v>
      </c>
      <c r="C37" s="47" t="s">
        <v>579</v>
      </c>
      <c r="D37" s="57" t="s">
        <v>224</v>
      </c>
      <c r="E37" s="57" t="s">
        <v>297</v>
      </c>
      <c r="F37" s="50" t="n">
        <v>8</v>
      </c>
      <c r="G37" s="50" t="n">
        <v>9</v>
      </c>
      <c r="H37" s="50" t="n">
        <v>8</v>
      </c>
      <c r="I37" s="50" t="n">
        <v>8.5</v>
      </c>
      <c r="J37" s="50" t="n">
        <v>9</v>
      </c>
      <c r="K37" s="50" t="s">
        <v>88</v>
      </c>
      <c r="L37" s="67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3"/>
      <c r="Z37" s="13"/>
    </row>
    <row r="38" customFormat="false" ht="15" hidden="false" customHeight="false" outlineLevel="0" collapsed="false">
      <c r="A38" s="47" t="n">
        <v>36</v>
      </c>
      <c r="B38" s="57" t="s">
        <v>623</v>
      </c>
      <c r="C38" s="47" t="s">
        <v>579</v>
      </c>
      <c r="D38" s="57" t="s">
        <v>87</v>
      </c>
      <c r="E38" s="57" t="s">
        <v>308</v>
      </c>
      <c r="F38" s="64"/>
      <c r="G38" s="64"/>
      <c r="H38" s="64"/>
      <c r="I38" s="64"/>
      <c r="J38" s="64"/>
      <c r="K38" s="67"/>
      <c r="L38" s="67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3"/>
      <c r="Z38" s="13"/>
    </row>
    <row r="39" customFormat="false" ht="15" hidden="false" customHeight="false" outlineLevel="0" collapsed="false">
      <c r="A39" s="47" t="n">
        <v>37</v>
      </c>
      <c r="B39" s="57" t="s">
        <v>624</v>
      </c>
      <c r="C39" s="47" t="s">
        <v>579</v>
      </c>
      <c r="D39" s="57" t="s">
        <v>625</v>
      </c>
      <c r="E39" s="57" t="s">
        <v>104</v>
      </c>
      <c r="F39" s="50" t="n">
        <v>9</v>
      </c>
      <c r="G39" s="50" t="n">
        <v>10</v>
      </c>
      <c r="H39" s="50" t="n">
        <v>9</v>
      </c>
      <c r="I39" s="50" t="n">
        <v>9.1</v>
      </c>
      <c r="J39" s="50" t="n">
        <v>8</v>
      </c>
      <c r="K39" s="50" t="s">
        <v>88</v>
      </c>
      <c r="L39" s="50" t="s">
        <v>88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3"/>
      <c r="Z39" s="13"/>
    </row>
    <row r="40" customFormat="false" ht="15" hidden="false" customHeight="false" outlineLevel="0" collapsed="false">
      <c r="A40" s="47" t="n">
        <v>39</v>
      </c>
      <c r="B40" s="57" t="s">
        <v>626</v>
      </c>
      <c r="C40" s="47" t="s">
        <v>579</v>
      </c>
      <c r="D40" s="57" t="s">
        <v>93</v>
      </c>
      <c r="E40" s="57" t="s">
        <v>600</v>
      </c>
      <c r="F40" s="64"/>
      <c r="G40" s="64"/>
      <c r="H40" s="64"/>
      <c r="I40" s="64"/>
      <c r="J40" s="64"/>
      <c r="K40" s="67"/>
      <c r="L40" s="6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3"/>
      <c r="Z40" s="13"/>
    </row>
    <row r="41" customFormat="false" ht="15" hidden="false" customHeight="false" outlineLevel="0" collapsed="false">
      <c r="A41" s="47" t="n">
        <v>40</v>
      </c>
      <c r="B41" s="57" t="s">
        <v>627</v>
      </c>
      <c r="C41" s="47" t="s">
        <v>579</v>
      </c>
      <c r="D41" s="57" t="s">
        <v>87</v>
      </c>
      <c r="E41" s="57" t="s">
        <v>11</v>
      </c>
      <c r="F41" s="50" t="n">
        <v>10</v>
      </c>
      <c r="G41" s="50" t="n">
        <v>10</v>
      </c>
      <c r="H41" s="50" t="n">
        <v>8</v>
      </c>
      <c r="I41" s="50" t="n">
        <v>9.93</v>
      </c>
      <c r="J41" s="50" t="n">
        <v>9</v>
      </c>
      <c r="K41" s="50" t="s">
        <v>88</v>
      </c>
      <c r="L41" s="50" t="s">
        <v>88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3"/>
      <c r="Z41" s="13"/>
    </row>
    <row r="42" customFormat="false" ht="15" hidden="false" customHeight="false" outlineLevel="0" collapsed="false">
      <c r="A42" s="47" t="n">
        <v>41</v>
      </c>
      <c r="B42" s="57" t="s">
        <v>628</v>
      </c>
      <c r="C42" s="47" t="s">
        <v>579</v>
      </c>
      <c r="D42" s="57" t="s">
        <v>119</v>
      </c>
      <c r="E42" s="57" t="s">
        <v>8</v>
      </c>
      <c r="F42" s="50" t="n">
        <v>10</v>
      </c>
      <c r="G42" s="50" t="n">
        <v>8.5</v>
      </c>
      <c r="H42" s="50" t="n">
        <v>8</v>
      </c>
      <c r="I42" s="50" t="n">
        <v>8.25</v>
      </c>
      <c r="J42" s="50" t="n">
        <v>10</v>
      </c>
      <c r="K42" s="50" t="s">
        <v>88</v>
      </c>
      <c r="L42" s="50" t="s">
        <v>88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3"/>
      <c r="Z42" s="13"/>
    </row>
    <row r="43" customFormat="false" ht="15" hidden="false" customHeight="false" outlineLevel="0" collapsed="false">
      <c r="A43" s="47" t="n">
        <v>42</v>
      </c>
      <c r="B43" s="57" t="s">
        <v>629</v>
      </c>
      <c r="C43" s="47" t="s">
        <v>579</v>
      </c>
      <c r="D43" s="57" t="s">
        <v>87</v>
      </c>
      <c r="E43" s="57" t="s">
        <v>458</v>
      </c>
      <c r="F43" s="50" t="n">
        <v>9</v>
      </c>
      <c r="G43" s="50" t="n">
        <v>8.67</v>
      </c>
      <c r="H43" s="50" t="n">
        <v>9</v>
      </c>
      <c r="I43" s="50" t="n">
        <v>10</v>
      </c>
      <c r="J43" s="50" t="n">
        <v>9.5</v>
      </c>
      <c r="K43" s="50" t="s">
        <v>88</v>
      </c>
      <c r="L43" s="50" t="s">
        <v>88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3"/>
      <c r="Z43" s="13"/>
    </row>
    <row r="44" customFormat="false" ht="15" hidden="false" customHeight="false" outlineLevel="0" collapsed="false">
      <c r="A44" s="47" t="n">
        <v>43</v>
      </c>
      <c r="B44" s="57" t="s">
        <v>630</v>
      </c>
      <c r="C44" s="47" t="s">
        <v>579</v>
      </c>
      <c r="D44" s="57" t="s">
        <v>87</v>
      </c>
      <c r="E44" s="57" t="s">
        <v>225</v>
      </c>
      <c r="F44" s="50" t="n">
        <v>9</v>
      </c>
      <c r="G44" s="50" t="n">
        <v>9</v>
      </c>
      <c r="H44" s="50" t="n">
        <v>10</v>
      </c>
      <c r="I44" s="50" t="n">
        <v>8.79</v>
      </c>
      <c r="J44" s="50" t="n">
        <v>9</v>
      </c>
      <c r="K44" s="50" t="s">
        <v>88</v>
      </c>
      <c r="L44" s="50" t="s">
        <v>88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3"/>
      <c r="Z44" s="13"/>
    </row>
    <row r="45" customFormat="false" ht="15" hidden="false" customHeight="false" outlineLevel="0" collapsed="false">
      <c r="A45" s="47" t="n">
        <v>44</v>
      </c>
      <c r="B45" s="57" t="s">
        <v>631</v>
      </c>
      <c r="C45" s="47" t="s">
        <v>579</v>
      </c>
      <c r="D45" s="57" t="s">
        <v>99</v>
      </c>
      <c r="E45" s="57" t="s">
        <v>114</v>
      </c>
      <c r="F45" s="50" t="n">
        <v>8.5</v>
      </c>
      <c r="G45" s="50" t="n">
        <v>9</v>
      </c>
      <c r="H45" s="64" t="n">
        <v>7</v>
      </c>
      <c r="I45" s="50" t="n">
        <v>9.3</v>
      </c>
      <c r="J45" s="50" t="n">
        <v>9</v>
      </c>
      <c r="K45" s="67"/>
      <c r="L45" s="6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3"/>
      <c r="Z45" s="13"/>
    </row>
    <row r="46" customFormat="false" ht="15" hidden="false" customHeight="false" outlineLevel="0" collapsed="false">
      <c r="A46" s="47" t="n">
        <v>45</v>
      </c>
      <c r="B46" s="57" t="s">
        <v>632</v>
      </c>
      <c r="C46" s="47" t="s">
        <v>579</v>
      </c>
      <c r="D46" s="57" t="s">
        <v>99</v>
      </c>
      <c r="E46" s="57" t="s">
        <v>266</v>
      </c>
      <c r="F46" s="50" t="n">
        <v>9</v>
      </c>
      <c r="G46" s="50" t="n">
        <v>9</v>
      </c>
      <c r="H46" s="50" t="n">
        <v>9</v>
      </c>
      <c r="I46" s="50" t="n">
        <v>8.25</v>
      </c>
      <c r="J46" s="50" t="n">
        <v>8</v>
      </c>
      <c r="K46" s="67"/>
      <c r="L46" s="6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3"/>
      <c r="Z46" s="13"/>
    </row>
    <row r="47" customFormat="false" ht="15" hidden="false" customHeight="false" outlineLevel="0" collapsed="false">
      <c r="A47" s="47" t="n">
        <v>46</v>
      </c>
      <c r="B47" s="57" t="s">
        <v>633</v>
      </c>
      <c r="C47" s="47" t="s">
        <v>579</v>
      </c>
      <c r="D47" s="57" t="s">
        <v>99</v>
      </c>
      <c r="E47" s="57" t="s">
        <v>289</v>
      </c>
      <c r="F47" s="64"/>
      <c r="G47" s="64"/>
      <c r="H47" s="64"/>
      <c r="I47" s="64"/>
      <c r="J47" s="64"/>
      <c r="K47" s="67"/>
      <c r="L47" s="6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3"/>
      <c r="Z47" s="13"/>
    </row>
    <row r="48" customFormat="false" ht="15" hidden="false" customHeight="false" outlineLevel="0" collapsed="false">
      <c r="A48" s="47" t="n">
        <v>48</v>
      </c>
      <c r="B48" s="57" t="s">
        <v>634</v>
      </c>
      <c r="C48" s="47" t="s">
        <v>579</v>
      </c>
      <c r="D48" s="57" t="s">
        <v>121</v>
      </c>
      <c r="E48" s="57" t="s">
        <v>613</v>
      </c>
      <c r="F48" s="50" t="n">
        <v>9</v>
      </c>
      <c r="G48" s="50" t="n">
        <v>9.17</v>
      </c>
      <c r="H48" s="50" t="n">
        <v>8</v>
      </c>
      <c r="I48" s="50" t="n">
        <v>9.05</v>
      </c>
      <c r="J48" s="50" t="n">
        <v>10</v>
      </c>
      <c r="K48" s="50" t="s">
        <v>88</v>
      </c>
      <c r="L48" s="50" t="s">
        <v>88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3"/>
      <c r="Z48" s="13"/>
    </row>
    <row r="49" customFormat="false" ht="15" hidden="false" customHeight="false" outlineLevel="0" collapsed="false">
      <c r="A49" s="47" t="n">
        <v>49</v>
      </c>
      <c r="B49" s="57" t="s">
        <v>635</v>
      </c>
      <c r="C49" s="47" t="s">
        <v>579</v>
      </c>
      <c r="D49" s="57" t="s">
        <v>121</v>
      </c>
      <c r="E49" s="57" t="s">
        <v>124</v>
      </c>
      <c r="F49" s="50" t="n">
        <v>9</v>
      </c>
      <c r="G49" s="50" t="n">
        <v>10</v>
      </c>
      <c r="H49" s="50" t="n">
        <v>10</v>
      </c>
      <c r="I49" s="50" t="n">
        <v>9.36</v>
      </c>
      <c r="J49" s="64"/>
      <c r="K49" s="67"/>
      <c r="L49" s="67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3"/>
      <c r="Z49" s="13"/>
    </row>
    <row r="50" customFormat="false" ht="15" hidden="false" customHeight="false" outlineLevel="0" collapsed="false">
      <c r="A50" s="47" t="n">
        <v>50</v>
      </c>
      <c r="B50" s="57" t="s">
        <v>636</v>
      </c>
      <c r="C50" s="47" t="s">
        <v>579</v>
      </c>
      <c r="D50" s="57" t="s">
        <v>87</v>
      </c>
      <c r="E50" s="57" t="s">
        <v>308</v>
      </c>
      <c r="F50" s="50" t="n">
        <v>10</v>
      </c>
      <c r="G50" s="50" t="n">
        <v>10</v>
      </c>
      <c r="H50" s="50" t="n">
        <v>10</v>
      </c>
      <c r="I50" s="50" t="n">
        <v>10</v>
      </c>
      <c r="J50" s="50" t="n">
        <v>9.5</v>
      </c>
      <c r="K50" s="50" t="s">
        <v>88</v>
      </c>
      <c r="L50" s="50" t="s">
        <v>88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3"/>
      <c r="Z50" s="13"/>
    </row>
    <row r="51" customFormat="false" ht="15" hidden="false" customHeight="false" outlineLevel="0" collapsed="false">
      <c r="A51" s="47" t="n">
        <v>51</v>
      </c>
      <c r="B51" s="57" t="s">
        <v>637</v>
      </c>
      <c r="C51" s="47" t="s">
        <v>579</v>
      </c>
      <c r="D51" s="57" t="s">
        <v>90</v>
      </c>
      <c r="E51" s="57" t="s">
        <v>600</v>
      </c>
      <c r="F51" s="50" t="n">
        <v>9</v>
      </c>
      <c r="G51" s="50" t="n">
        <v>9</v>
      </c>
      <c r="H51" s="50" t="n">
        <v>10</v>
      </c>
      <c r="I51" s="64" t="n">
        <v>7.83</v>
      </c>
      <c r="J51" s="50" t="n">
        <v>9</v>
      </c>
      <c r="K51" s="50" t="s">
        <v>88</v>
      </c>
      <c r="L51" s="6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3"/>
      <c r="Z51" s="13"/>
    </row>
    <row r="52" customFormat="false" ht="15" hidden="false" customHeight="false" outlineLevel="0" collapsed="false">
      <c r="A52" s="47" t="n">
        <v>52</v>
      </c>
      <c r="B52" s="57" t="s">
        <v>638</v>
      </c>
      <c r="C52" s="47" t="s">
        <v>579</v>
      </c>
      <c r="D52" s="57" t="s">
        <v>119</v>
      </c>
      <c r="E52" s="57" t="s">
        <v>548</v>
      </c>
      <c r="F52" s="64"/>
      <c r="G52" s="64"/>
      <c r="H52" s="64"/>
      <c r="I52" s="64"/>
      <c r="J52" s="64"/>
      <c r="K52" s="67"/>
      <c r="L52" s="6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3"/>
      <c r="Z52" s="13"/>
    </row>
    <row r="53" customFormat="false" ht="15" hidden="false" customHeight="false" outlineLevel="0" collapsed="false">
      <c r="A53" s="47" t="n">
        <v>53</v>
      </c>
      <c r="B53" s="57" t="s">
        <v>639</v>
      </c>
      <c r="C53" s="47" t="s">
        <v>579</v>
      </c>
      <c r="D53" s="57" t="s">
        <v>99</v>
      </c>
      <c r="E53" s="57" t="s">
        <v>134</v>
      </c>
      <c r="F53" s="64"/>
      <c r="G53" s="64"/>
      <c r="H53" s="64"/>
      <c r="I53" s="64"/>
      <c r="J53" s="64"/>
      <c r="K53" s="67"/>
      <c r="L53" s="6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3"/>
      <c r="Z53" s="13"/>
    </row>
    <row r="54" customFormat="false" ht="15" hidden="false" customHeight="false" outlineLevel="0" collapsed="false">
      <c r="A54" s="47" t="n">
        <v>54</v>
      </c>
      <c r="B54" s="57" t="s">
        <v>640</v>
      </c>
      <c r="C54" s="47" t="s">
        <v>579</v>
      </c>
      <c r="D54" s="57" t="s">
        <v>596</v>
      </c>
      <c r="E54" s="57" t="s">
        <v>597</v>
      </c>
      <c r="F54" s="64"/>
      <c r="G54" s="64"/>
      <c r="H54" s="64"/>
      <c r="I54" s="64"/>
      <c r="J54" s="64"/>
      <c r="K54" s="67"/>
      <c r="L54" s="67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3"/>
      <c r="Z54" s="13"/>
    </row>
    <row r="55" customFormat="false" ht="15" hidden="false" customHeight="false" outlineLevel="0" collapsed="false">
      <c r="A55" s="47" t="n">
        <v>55</v>
      </c>
      <c r="B55" s="57" t="s">
        <v>641</v>
      </c>
      <c r="C55" s="47" t="s">
        <v>579</v>
      </c>
      <c r="D55" s="57" t="s">
        <v>99</v>
      </c>
      <c r="E55" s="57" t="s">
        <v>108</v>
      </c>
      <c r="F55" s="50" t="n">
        <v>10</v>
      </c>
      <c r="G55" s="50" t="n">
        <v>8</v>
      </c>
      <c r="H55" s="50" t="n">
        <v>8</v>
      </c>
      <c r="I55" s="50" t="n">
        <v>9.43</v>
      </c>
      <c r="J55" s="50" t="n">
        <v>9</v>
      </c>
      <c r="K55" s="50" t="s">
        <v>88</v>
      </c>
      <c r="L55" s="50" t="s">
        <v>88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3"/>
      <c r="Z55" s="13"/>
    </row>
    <row r="56" customFormat="false" ht="15" hidden="false" customHeight="false" outlineLevel="0" collapsed="false">
      <c r="A56" s="47" t="n">
        <v>56</v>
      </c>
      <c r="B56" s="57" t="s">
        <v>642</v>
      </c>
      <c r="C56" s="47" t="s">
        <v>579</v>
      </c>
      <c r="D56" s="57" t="s">
        <v>99</v>
      </c>
      <c r="E56" s="57" t="s">
        <v>227</v>
      </c>
      <c r="F56" s="50" t="n">
        <v>8</v>
      </c>
      <c r="G56" s="50" t="n">
        <v>8.5</v>
      </c>
      <c r="H56" s="50" t="n">
        <v>9</v>
      </c>
      <c r="I56" s="50" t="n">
        <v>8</v>
      </c>
      <c r="J56" s="50" t="n">
        <v>9</v>
      </c>
      <c r="K56" s="50" t="s">
        <v>88</v>
      </c>
      <c r="L56" s="50" t="s">
        <v>88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3"/>
      <c r="Z56" s="13"/>
    </row>
    <row r="57" customFormat="false" ht="15" hidden="false" customHeight="false" outlineLevel="0" collapsed="false">
      <c r="A57" s="47" t="n">
        <v>57</v>
      </c>
      <c r="B57" s="57" t="s">
        <v>643</v>
      </c>
      <c r="C57" s="47" t="s">
        <v>579</v>
      </c>
      <c r="D57" s="57" t="s">
        <v>87</v>
      </c>
      <c r="E57" s="57" t="s">
        <v>191</v>
      </c>
      <c r="F57" s="50" t="n">
        <v>9</v>
      </c>
      <c r="G57" s="50" t="n">
        <v>9.17</v>
      </c>
      <c r="H57" s="50" t="n">
        <v>8</v>
      </c>
      <c r="I57" s="50" t="n">
        <v>8.51</v>
      </c>
      <c r="J57" s="50" t="n">
        <v>10</v>
      </c>
      <c r="K57" s="50" t="s">
        <v>88</v>
      </c>
      <c r="L57" s="50" t="s">
        <v>88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3"/>
      <c r="Z57" s="13"/>
    </row>
    <row r="58" customFormat="false" ht="15" hidden="false" customHeight="false" outlineLevel="0" collapsed="false">
      <c r="A58" s="47" t="n">
        <v>58</v>
      </c>
      <c r="B58" s="57" t="s">
        <v>644</v>
      </c>
      <c r="C58" s="47" t="s">
        <v>579</v>
      </c>
      <c r="D58" s="57" t="s">
        <v>99</v>
      </c>
      <c r="E58" s="57" t="s">
        <v>491</v>
      </c>
      <c r="F58" s="64"/>
      <c r="G58" s="64"/>
      <c r="H58" s="64"/>
      <c r="I58" s="64"/>
      <c r="J58" s="64"/>
      <c r="K58" s="67"/>
      <c r="L58" s="67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3"/>
      <c r="Z58" s="13"/>
    </row>
    <row r="59" customFormat="false" ht="15" hidden="false" customHeight="false" outlineLevel="0" collapsed="false">
      <c r="A59" s="47" t="n">
        <v>59</v>
      </c>
      <c r="B59" s="57" t="s">
        <v>645</v>
      </c>
      <c r="C59" s="47" t="s">
        <v>579</v>
      </c>
      <c r="D59" s="57" t="s">
        <v>646</v>
      </c>
      <c r="E59" s="57" t="s">
        <v>104</v>
      </c>
      <c r="F59" s="50" t="n">
        <v>9</v>
      </c>
      <c r="G59" s="50" t="n">
        <v>9</v>
      </c>
      <c r="H59" s="50" t="n">
        <v>8</v>
      </c>
      <c r="I59" s="50" t="n">
        <v>9.25</v>
      </c>
      <c r="J59" s="50" t="n">
        <v>9.5</v>
      </c>
      <c r="K59" s="50" t="s">
        <v>88</v>
      </c>
      <c r="L59" s="50" t="s">
        <v>88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3"/>
      <c r="Z59" s="13"/>
    </row>
    <row r="60" customFormat="false" ht="15" hidden="false" customHeight="false" outlineLevel="0" collapsed="false">
      <c r="A60" s="47" t="n">
        <v>60</v>
      </c>
      <c r="B60" s="57" t="s">
        <v>647</v>
      </c>
      <c r="C60" s="47" t="s">
        <v>579</v>
      </c>
      <c r="D60" s="57" t="s">
        <v>99</v>
      </c>
      <c r="E60" s="57" t="s">
        <v>366</v>
      </c>
      <c r="F60" s="50" t="n">
        <v>9</v>
      </c>
      <c r="G60" s="50" t="n">
        <v>9</v>
      </c>
      <c r="H60" s="50" t="n">
        <v>8</v>
      </c>
      <c r="I60" s="50" t="n">
        <v>10</v>
      </c>
      <c r="J60" s="50" t="n">
        <v>10</v>
      </c>
      <c r="K60" s="50" t="s">
        <v>88</v>
      </c>
      <c r="L60" s="50" t="s">
        <v>88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3"/>
      <c r="Z60" s="13"/>
    </row>
    <row r="61" customFormat="false" ht="15" hidden="false" customHeight="false" outlineLevel="0" collapsed="false">
      <c r="A61" s="47" t="n">
        <v>61</v>
      </c>
      <c r="B61" s="57" t="s">
        <v>648</v>
      </c>
      <c r="C61" s="47" t="s">
        <v>579</v>
      </c>
      <c r="D61" s="57" t="s">
        <v>90</v>
      </c>
      <c r="E61" s="57" t="s">
        <v>96</v>
      </c>
      <c r="F61" s="50" t="n">
        <v>8</v>
      </c>
      <c r="G61" s="50" t="n">
        <v>9</v>
      </c>
      <c r="H61" s="50" t="n">
        <v>8</v>
      </c>
      <c r="I61" s="50" t="n">
        <v>8.05</v>
      </c>
      <c r="J61" s="50" t="n">
        <v>8.5</v>
      </c>
      <c r="K61" s="50" t="s">
        <v>88</v>
      </c>
      <c r="L61" s="50" t="s">
        <v>88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3"/>
      <c r="Z61" s="13"/>
    </row>
    <row r="62" customFormat="false" ht="15" hidden="false" customHeight="false" outlineLevel="0" collapsed="false">
      <c r="A62" s="47" t="n">
        <v>63</v>
      </c>
      <c r="B62" s="57" t="s">
        <v>649</v>
      </c>
      <c r="C62" s="47" t="s">
        <v>579</v>
      </c>
      <c r="D62" s="57" t="s">
        <v>119</v>
      </c>
      <c r="E62" s="57" t="s">
        <v>243</v>
      </c>
      <c r="F62" s="64"/>
      <c r="G62" s="64"/>
      <c r="H62" s="64"/>
      <c r="I62" s="64"/>
      <c r="J62" s="64"/>
      <c r="K62" s="67"/>
      <c r="L62" s="67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3"/>
      <c r="Z62" s="13"/>
    </row>
    <row r="63" customFormat="false" ht="15" hidden="false" customHeight="false" outlineLevel="0" collapsed="false">
      <c r="A63" s="47" t="n">
        <v>64</v>
      </c>
      <c r="B63" s="57" t="s">
        <v>650</v>
      </c>
      <c r="C63" s="47" t="s">
        <v>579</v>
      </c>
      <c r="D63" s="57" t="s">
        <v>99</v>
      </c>
      <c r="E63" s="57" t="s">
        <v>458</v>
      </c>
      <c r="F63" s="50" t="n">
        <v>10</v>
      </c>
      <c r="G63" s="50" t="n">
        <v>9</v>
      </c>
      <c r="H63" s="50" t="n">
        <v>8</v>
      </c>
      <c r="I63" s="50" t="n">
        <v>9.83</v>
      </c>
      <c r="J63" s="50" t="n">
        <v>10</v>
      </c>
      <c r="K63" s="50" t="s">
        <v>88</v>
      </c>
      <c r="L63" s="50" t="s">
        <v>88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3"/>
      <c r="Z63" s="13"/>
    </row>
    <row r="64" customFormat="false" ht="15" hidden="false" customHeight="false" outlineLevel="0" collapsed="false">
      <c r="A64" s="47" t="n">
        <v>65</v>
      </c>
      <c r="B64" s="57" t="s">
        <v>651</v>
      </c>
      <c r="C64" s="47" t="s">
        <v>579</v>
      </c>
      <c r="D64" s="57" t="s">
        <v>87</v>
      </c>
      <c r="E64" s="57" t="s">
        <v>19</v>
      </c>
      <c r="F64" s="50" t="n">
        <v>10</v>
      </c>
      <c r="G64" s="50" t="n">
        <v>9.67</v>
      </c>
      <c r="H64" s="50" t="n">
        <v>10</v>
      </c>
      <c r="I64" s="50" t="n">
        <v>9.86</v>
      </c>
      <c r="J64" s="50" t="n">
        <v>10</v>
      </c>
      <c r="K64" s="50" t="s">
        <v>88</v>
      </c>
      <c r="L64" s="50" t="s">
        <v>88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3"/>
      <c r="Z64" s="13"/>
    </row>
    <row r="65" customFormat="false" ht="15" hidden="false" customHeight="false" outlineLevel="0" collapsed="false">
      <c r="A65" s="47" t="n">
        <v>66</v>
      </c>
      <c r="B65" s="57" t="s">
        <v>652</v>
      </c>
      <c r="C65" s="47" t="s">
        <v>579</v>
      </c>
      <c r="D65" s="57" t="s">
        <v>90</v>
      </c>
      <c r="E65" s="57" t="s">
        <v>134</v>
      </c>
      <c r="F65" s="64"/>
      <c r="G65" s="64"/>
      <c r="H65" s="64"/>
      <c r="I65" s="64"/>
      <c r="J65" s="64"/>
      <c r="K65" s="67"/>
      <c r="L65" s="67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3"/>
      <c r="Z65" s="13"/>
    </row>
    <row r="66" customFormat="false" ht="15" hidden="false" customHeight="false" outlineLevel="0" collapsed="false">
      <c r="A66" s="47" t="n">
        <v>67</v>
      </c>
      <c r="B66" s="57" t="s">
        <v>653</v>
      </c>
      <c r="C66" s="47" t="s">
        <v>579</v>
      </c>
      <c r="D66" s="57" t="s">
        <v>119</v>
      </c>
      <c r="E66" s="57" t="s">
        <v>94</v>
      </c>
      <c r="F66" s="64"/>
      <c r="G66" s="64"/>
      <c r="H66" s="64"/>
      <c r="I66" s="64"/>
      <c r="J66" s="64"/>
      <c r="K66" s="67"/>
      <c r="L66" s="67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3"/>
      <c r="Z66" s="13"/>
    </row>
    <row r="67" customFormat="false" ht="15" hidden="false" customHeight="false" outlineLevel="0" collapsed="false">
      <c r="A67" s="47" t="n">
        <v>68</v>
      </c>
      <c r="B67" s="57" t="s">
        <v>654</v>
      </c>
      <c r="C67" s="47" t="s">
        <v>579</v>
      </c>
      <c r="D67" s="57" t="s">
        <v>87</v>
      </c>
      <c r="E67" s="57" t="s">
        <v>613</v>
      </c>
      <c r="F67" s="64" t="n">
        <v>7</v>
      </c>
      <c r="G67" s="50" t="n">
        <v>8.67</v>
      </c>
      <c r="H67" s="50" t="n">
        <v>9</v>
      </c>
      <c r="I67" s="50" t="n">
        <v>9.05</v>
      </c>
      <c r="J67" s="50" t="n">
        <v>10</v>
      </c>
      <c r="K67" s="67"/>
      <c r="L67" s="67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3"/>
      <c r="Z67" s="13"/>
    </row>
    <row r="68" customFormat="false" ht="15" hidden="false" customHeight="false" outlineLevel="0" collapsed="false">
      <c r="A68" s="47" t="n">
        <v>69</v>
      </c>
      <c r="B68" s="57" t="s">
        <v>655</v>
      </c>
      <c r="C68" s="47" t="s">
        <v>579</v>
      </c>
      <c r="D68" s="57" t="s">
        <v>99</v>
      </c>
      <c r="E68" s="57" t="s">
        <v>581</v>
      </c>
      <c r="F68" s="50" t="n">
        <v>9</v>
      </c>
      <c r="G68" s="50" t="n">
        <v>9</v>
      </c>
      <c r="H68" s="50" t="n">
        <v>9</v>
      </c>
      <c r="I68" s="64" t="n">
        <v>7.65</v>
      </c>
      <c r="J68" s="50" t="n">
        <v>10</v>
      </c>
      <c r="K68" s="50" t="s">
        <v>88</v>
      </c>
      <c r="L68" s="50" t="s">
        <v>88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3"/>
      <c r="Z68" s="13"/>
    </row>
    <row r="69" customFormat="false" ht="15" hidden="false" customHeight="false" outlineLevel="0" collapsed="false">
      <c r="A69" s="47" t="n">
        <v>70</v>
      </c>
      <c r="B69" s="57" t="s">
        <v>656</v>
      </c>
      <c r="C69" s="47" t="s">
        <v>579</v>
      </c>
      <c r="D69" s="57" t="s">
        <v>353</v>
      </c>
      <c r="E69" s="57" t="s">
        <v>285</v>
      </c>
      <c r="F69" s="50" t="n">
        <v>8</v>
      </c>
      <c r="G69" s="50" t="n">
        <v>8</v>
      </c>
      <c r="H69" s="50" t="n">
        <v>8</v>
      </c>
      <c r="I69" s="50" t="n">
        <v>8.33</v>
      </c>
      <c r="J69" s="50" t="n">
        <v>9</v>
      </c>
      <c r="K69" s="50" t="s">
        <v>88</v>
      </c>
      <c r="L69" s="50" t="s">
        <v>88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3"/>
      <c r="Z69" s="13"/>
    </row>
    <row r="70" customFormat="false" ht="15" hidden="false" customHeight="false" outlineLevel="0" collapsed="false">
      <c r="A70" s="47" t="n">
        <v>71</v>
      </c>
      <c r="B70" s="57" t="s">
        <v>657</v>
      </c>
      <c r="C70" s="47" t="s">
        <v>579</v>
      </c>
      <c r="D70" s="57" t="s">
        <v>90</v>
      </c>
      <c r="E70" s="57" t="s">
        <v>108</v>
      </c>
      <c r="F70" s="64"/>
      <c r="G70" s="64"/>
      <c r="H70" s="64"/>
      <c r="I70" s="64"/>
      <c r="J70" s="64"/>
      <c r="K70" s="67"/>
      <c r="L70" s="67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3"/>
      <c r="Z70" s="13"/>
    </row>
    <row r="71" customFormat="false" ht="15" hidden="false" customHeight="false" outlineLevel="0" collapsed="false">
      <c r="A71" s="47" t="n">
        <v>72</v>
      </c>
      <c r="B71" s="57" t="s">
        <v>658</v>
      </c>
      <c r="C71" s="47" t="s">
        <v>579</v>
      </c>
      <c r="D71" s="57" t="s">
        <v>90</v>
      </c>
      <c r="E71" s="57" t="s">
        <v>41</v>
      </c>
      <c r="F71" s="64"/>
      <c r="G71" s="64"/>
      <c r="H71" s="64"/>
      <c r="I71" s="64"/>
      <c r="J71" s="64"/>
      <c r="K71" s="67"/>
      <c r="L71" s="67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3"/>
      <c r="Z71" s="13"/>
    </row>
    <row r="72" customFormat="false" ht="15" hidden="false" customHeight="false" outlineLevel="0" collapsed="false">
      <c r="A72" s="47" t="n">
        <v>73</v>
      </c>
      <c r="B72" s="57" t="s">
        <v>659</v>
      </c>
      <c r="C72" s="47" t="s">
        <v>579</v>
      </c>
      <c r="D72" s="57" t="s">
        <v>99</v>
      </c>
      <c r="E72" s="57" t="s">
        <v>111</v>
      </c>
      <c r="F72" s="50" t="n">
        <v>9</v>
      </c>
      <c r="G72" s="50" t="n">
        <v>8.67</v>
      </c>
      <c r="H72" s="50" t="n">
        <v>10</v>
      </c>
      <c r="I72" s="50" t="n">
        <v>9.9</v>
      </c>
      <c r="J72" s="50" t="n">
        <v>9.5</v>
      </c>
      <c r="K72" s="50" t="s">
        <v>88</v>
      </c>
      <c r="L72" s="50" t="s">
        <v>88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3"/>
      <c r="Z72" s="13"/>
    </row>
    <row r="73" customFormat="false" ht="15" hidden="false" customHeight="false" outlineLevel="0" collapsed="false">
      <c r="A73" s="47" t="n">
        <v>74</v>
      </c>
      <c r="B73" s="68" t="s">
        <v>660</v>
      </c>
      <c r="C73" s="47" t="s">
        <v>579</v>
      </c>
      <c r="D73" s="57" t="s">
        <v>90</v>
      </c>
      <c r="E73" s="57" t="s">
        <v>227</v>
      </c>
      <c r="F73" s="50" t="n">
        <v>10</v>
      </c>
      <c r="G73" s="50" t="n">
        <v>8</v>
      </c>
      <c r="H73" s="50" t="n">
        <v>8</v>
      </c>
      <c r="I73" s="50" t="n">
        <v>9.5</v>
      </c>
      <c r="J73" s="50" t="n">
        <v>8</v>
      </c>
      <c r="K73" s="50" t="s">
        <v>88</v>
      </c>
      <c r="L73" s="50" t="s">
        <v>88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3"/>
      <c r="Z73" s="13"/>
    </row>
    <row r="74" customFormat="false" ht="15" hidden="false" customHeight="false" outlineLevel="0" collapsed="false">
      <c r="A74" s="47" t="n">
        <v>75</v>
      </c>
      <c r="B74" s="57" t="s">
        <v>661</v>
      </c>
      <c r="C74" s="47" t="s">
        <v>579</v>
      </c>
      <c r="D74" s="57" t="s">
        <v>224</v>
      </c>
      <c r="E74" s="57" t="s">
        <v>220</v>
      </c>
      <c r="F74" s="50" t="n">
        <v>10</v>
      </c>
      <c r="G74" s="50" t="n">
        <v>9</v>
      </c>
      <c r="H74" s="50" t="n">
        <v>9</v>
      </c>
      <c r="I74" s="50" t="n">
        <v>9</v>
      </c>
      <c r="J74" s="50" t="n">
        <v>8</v>
      </c>
      <c r="K74" s="50" t="s">
        <v>88</v>
      </c>
      <c r="L74" s="50" t="s">
        <v>88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3"/>
      <c r="Z74" s="13"/>
    </row>
    <row r="75" customFormat="false" ht="15" hidden="false" customHeight="false" outlineLevel="0" collapsed="false">
      <c r="A75" s="47" t="n">
        <v>76</v>
      </c>
      <c r="B75" s="57" t="s">
        <v>662</v>
      </c>
      <c r="C75" s="47" t="s">
        <v>579</v>
      </c>
      <c r="D75" s="57" t="s">
        <v>224</v>
      </c>
      <c r="E75" s="57" t="s">
        <v>134</v>
      </c>
      <c r="F75" s="50" t="n">
        <v>8</v>
      </c>
      <c r="G75" s="50" t="n">
        <v>8.33</v>
      </c>
      <c r="H75" s="50" t="n">
        <v>9</v>
      </c>
      <c r="I75" s="50" t="n">
        <v>9.93</v>
      </c>
      <c r="J75" s="50" t="n">
        <v>9</v>
      </c>
      <c r="K75" s="50" t="s">
        <v>88</v>
      </c>
      <c r="L75" s="50" t="s">
        <v>88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3"/>
      <c r="Z75" s="13"/>
    </row>
    <row r="76" customFormat="false" ht="15" hidden="false" customHeight="false" outlineLevel="0" collapsed="false">
      <c r="A76" s="47" t="n">
        <v>77</v>
      </c>
      <c r="B76" s="57" t="s">
        <v>663</v>
      </c>
      <c r="C76" s="47" t="s">
        <v>579</v>
      </c>
      <c r="D76" s="57" t="s">
        <v>99</v>
      </c>
      <c r="E76" s="57" t="s">
        <v>664</v>
      </c>
      <c r="F76" s="50" t="n">
        <v>9</v>
      </c>
      <c r="G76" s="50" t="n">
        <v>9</v>
      </c>
      <c r="H76" s="50" t="n">
        <v>8</v>
      </c>
      <c r="I76" s="50" t="n">
        <v>8.5</v>
      </c>
      <c r="J76" s="50" t="n">
        <v>10</v>
      </c>
      <c r="K76" s="50" t="s">
        <v>88</v>
      </c>
      <c r="L76" s="50" t="s">
        <v>88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3"/>
      <c r="Z76" s="13"/>
    </row>
    <row r="77" customFormat="false" ht="15" hidden="false" customHeight="false" outlineLevel="0" collapsed="false">
      <c r="A77" s="47" t="n">
        <v>78</v>
      </c>
      <c r="B77" s="57" t="s">
        <v>665</v>
      </c>
      <c r="C77" s="47" t="s">
        <v>579</v>
      </c>
      <c r="D77" s="57" t="s">
        <v>90</v>
      </c>
      <c r="E77" s="57" t="s">
        <v>132</v>
      </c>
      <c r="F77" s="64"/>
      <c r="G77" s="64"/>
      <c r="H77" s="64"/>
      <c r="I77" s="64"/>
      <c r="J77" s="64"/>
      <c r="K77" s="67"/>
      <c r="L77" s="67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3"/>
      <c r="Z77" s="13"/>
    </row>
    <row r="78" customFormat="false" ht="15" hidden="false" customHeight="false" outlineLevel="0" collapsed="false">
      <c r="A78" s="47" t="n">
        <v>79</v>
      </c>
      <c r="B78" s="57" t="s">
        <v>666</v>
      </c>
      <c r="C78" s="47" t="s">
        <v>579</v>
      </c>
      <c r="D78" s="57" t="s">
        <v>667</v>
      </c>
      <c r="E78" s="57" t="s">
        <v>668</v>
      </c>
      <c r="F78" s="50" t="n">
        <v>9</v>
      </c>
      <c r="G78" s="50" t="n">
        <v>9.67</v>
      </c>
      <c r="H78" s="50" t="n">
        <v>8</v>
      </c>
      <c r="I78" s="50" t="n">
        <v>9.5</v>
      </c>
      <c r="J78" s="50" t="n">
        <v>10</v>
      </c>
      <c r="K78" s="67"/>
      <c r="L78" s="67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3"/>
      <c r="Z78" s="13"/>
    </row>
    <row r="79" customFormat="false" ht="15" hidden="false" customHeight="false" outlineLevel="0" collapsed="false">
      <c r="A79" s="47" t="n">
        <v>80</v>
      </c>
      <c r="B79" s="57" t="s">
        <v>669</v>
      </c>
      <c r="C79" s="47" t="s">
        <v>579</v>
      </c>
      <c r="D79" s="57" t="s">
        <v>90</v>
      </c>
      <c r="E79" s="57" t="s">
        <v>132</v>
      </c>
      <c r="F79" s="50" t="n">
        <v>8</v>
      </c>
      <c r="G79" s="50" t="n">
        <v>9</v>
      </c>
      <c r="H79" s="50" t="n">
        <v>8</v>
      </c>
      <c r="I79" s="50" t="n">
        <v>9.08</v>
      </c>
      <c r="J79" s="50" t="n">
        <v>9</v>
      </c>
      <c r="K79" s="67"/>
      <c r="L79" s="67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3"/>
      <c r="Z79" s="13"/>
    </row>
    <row r="80" customFormat="false" ht="15" hidden="false" customHeight="false" outlineLevel="0" collapsed="false">
      <c r="A80" s="47" t="n">
        <v>81</v>
      </c>
      <c r="B80" s="57" t="s">
        <v>670</v>
      </c>
      <c r="C80" s="47" t="s">
        <v>579</v>
      </c>
      <c r="D80" s="57" t="s">
        <v>90</v>
      </c>
      <c r="E80" s="57" t="s">
        <v>600</v>
      </c>
      <c r="F80" s="64"/>
      <c r="G80" s="64"/>
      <c r="H80" s="64"/>
      <c r="I80" s="64"/>
      <c r="J80" s="64"/>
      <c r="K80" s="67"/>
      <c r="L80" s="67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3"/>
      <c r="Z80" s="13"/>
    </row>
    <row r="81" customFormat="false" ht="15" hidden="false" customHeight="false" outlineLevel="0" collapsed="false">
      <c r="A81" s="47" t="n">
        <v>82</v>
      </c>
      <c r="B81" s="57" t="s">
        <v>671</v>
      </c>
      <c r="C81" s="47" t="s">
        <v>579</v>
      </c>
      <c r="D81" s="57" t="s">
        <v>90</v>
      </c>
      <c r="E81" s="57" t="s">
        <v>214</v>
      </c>
      <c r="F81" s="64"/>
      <c r="G81" s="64"/>
      <c r="H81" s="64"/>
      <c r="I81" s="64"/>
      <c r="J81" s="64"/>
      <c r="K81" s="67"/>
      <c r="L81" s="67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3"/>
      <c r="Z81" s="13"/>
    </row>
    <row r="82" customFormat="false" ht="15" hidden="false" customHeight="false" outlineLevel="0" collapsed="false">
      <c r="A82" s="47" t="n">
        <v>83</v>
      </c>
      <c r="B82" s="57" t="s">
        <v>672</v>
      </c>
      <c r="C82" s="47" t="s">
        <v>579</v>
      </c>
      <c r="D82" s="57" t="s">
        <v>224</v>
      </c>
      <c r="E82" s="57" t="s">
        <v>510</v>
      </c>
      <c r="F82" s="50" t="n">
        <v>10</v>
      </c>
      <c r="G82" s="50" t="n">
        <v>9.17</v>
      </c>
      <c r="H82" s="50" t="n">
        <v>10</v>
      </c>
      <c r="I82" s="50" t="n">
        <v>9.08</v>
      </c>
      <c r="J82" s="50" t="n">
        <v>10</v>
      </c>
      <c r="K82" s="50" t="s">
        <v>88</v>
      </c>
      <c r="L82" s="50" t="s">
        <v>88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3"/>
      <c r="Z82" s="13"/>
    </row>
    <row r="83" customFormat="false" ht="15" hidden="false" customHeight="false" outlineLevel="0" collapsed="false">
      <c r="A83" s="47" t="n">
        <v>84</v>
      </c>
      <c r="B83" s="57" t="s">
        <v>673</v>
      </c>
      <c r="C83" s="47" t="s">
        <v>579</v>
      </c>
      <c r="D83" s="57" t="s">
        <v>93</v>
      </c>
      <c r="E83" s="57" t="s">
        <v>613</v>
      </c>
      <c r="F83" s="64" t="n">
        <v>5</v>
      </c>
      <c r="G83" s="50" t="n">
        <v>8.5</v>
      </c>
      <c r="H83" s="50" t="n">
        <v>9</v>
      </c>
      <c r="I83" s="64" t="n">
        <v>7.86</v>
      </c>
      <c r="J83" s="50" t="n">
        <v>9.5</v>
      </c>
      <c r="K83" s="50" t="s">
        <v>88</v>
      </c>
      <c r="L83" s="50" t="s">
        <v>88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3"/>
      <c r="Z83" s="13"/>
    </row>
    <row r="84" customFormat="false" ht="15" hidden="false" customHeight="false" outlineLevel="0" collapsed="false">
      <c r="A84" s="47" t="n">
        <v>85</v>
      </c>
      <c r="B84" s="57" t="s">
        <v>674</v>
      </c>
      <c r="C84" s="47" t="s">
        <v>579</v>
      </c>
      <c r="D84" s="57" t="s">
        <v>99</v>
      </c>
      <c r="E84" s="57" t="s">
        <v>581</v>
      </c>
      <c r="F84" s="50" t="n">
        <v>10</v>
      </c>
      <c r="G84" s="50" t="n">
        <v>9</v>
      </c>
      <c r="H84" s="50" t="n">
        <v>9</v>
      </c>
      <c r="I84" s="50" t="n">
        <v>8.86</v>
      </c>
      <c r="J84" s="50" t="n">
        <v>9</v>
      </c>
      <c r="K84" s="67"/>
      <c r="L84" s="67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3"/>
      <c r="Z84" s="13"/>
    </row>
    <row r="85" customFormat="false" ht="15" hidden="false" customHeight="false" outlineLevel="0" collapsed="false">
      <c r="A85" s="47" t="n">
        <v>86</v>
      </c>
      <c r="B85" s="57" t="s">
        <v>675</v>
      </c>
      <c r="C85" s="47" t="s">
        <v>579</v>
      </c>
      <c r="D85" s="57" t="s">
        <v>99</v>
      </c>
      <c r="E85" s="57" t="s">
        <v>186</v>
      </c>
      <c r="F85" s="50" t="n">
        <v>10</v>
      </c>
      <c r="G85" s="50" t="n">
        <v>10</v>
      </c>
      <c r="H85" s="50" t="n">
        <v>9</v>
      </c>
      <c r="I85" s="50" t="n">
        <v>8.75</v>
      </c>
      <c r="J85" s="50" t="n">
        <v>9</v>
      </c>
      <c r="K85" s="50" t="s">
        <v>88</v>
      </c>
      <c r="L85" s="50" t="s">
        <v>88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3"/>
      <c r="Z85" s="13"/>
    </row>
    <row r="86" customFormat="false" ht="15" hidden="false" customHeight="false" outlineLevel="0" collapsed="false">
      <c r="A86" s="47" t="n">
        <v>87</v>
      </c>
      <c r="B86" s="57" t="s">
        <v>676</v>
      </c>
      <c r="C86" s="47" t="s">
        <v>579</v>
      </c>
      <c r="D86" s="57" t="s">
        <v>90</v>
      </c>
      <c r="E86" s="57" t="s">
        <v>308</v>
      </c>
      <c r="F86" s="64"/>
      <c r="G86" s="64"/>
      <c r="H86" s="64"/>
      <c r="I86" s="64"/>
      <c r="J86" s="64"/>
      <c r="K86" s="67"/>
      <c r="L86" s="67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3"/>
      <c r="Z86" s="13"/>
    </row>
    <row r="87" customFormat="false" ht="15" hidden="false" customHeight="false" outlineLevel="0" collapsed="false">
      <c r="A87" s="47" t="n">
        <v>88</v>
      </c>
      <c r="B87" s="57" t="s">
        <v>677</v>
      </c>
      <c r="C87" s="47" t="s">
        <v>579</v>
      </c>
      <c r="D87" s="57" t="s">
        <v>292</v>
      </c>
      <c r="E87" s="57" t="s">
        <v>510</v>
      </c>
      <c r="F87" s="50" t="n">
        <v>10</v>
      </c>
      <c r="G87" s="50" t="n">
        <v>9.5</v>
      </c>
      <c r="H87" s="50" t="n">
        <v>9</v>
      </c>
      <c r="I87" s="50" t="n">
        <v>10</v>
      </c>
      <c r="J87" s="50" t="n">
        <v>9</v>
      </c>
      <c r="K87" s="50" t="s">
        <v>88</v>
      </c>
      <c r="L87" s="50" t="s">
        <v>88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3"/>
      <c r="Z87" s="13"/>
    </row>
    <row r="88" customFormat="false" ht="15" hidden="false" customHeight="false" outlineLevel="0" collapsed="false">
      <c r="A88" s="47" t="n">
        <v>92</v>
      </c>
      <c r="B88" s="57" t="s">
        <v>678</v>
      </c>
      <c r="C88" s="47" t="s">
        <v>579</v>
      </c>
      <c r="D88" s="57" t="s">
        <v>87</v>
      </c>
      <c r="E88" s="57" t="s">
        <v>22</v>
      </c>
      <c r="F88" s="64"/>
      <c r="G88" s="64"/>
      <c r="H88" s="64"/>
      <c r="I88" s="64"/>
      <c r="J88" s="64"/>
      <c r="K88" s="67"/>
      <c r="L88" s="67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3"/>
      <c r="Z88" s="13"/>
    </row>
    <row r="89" customFormat="false" ht="15" hidden="false" customHeight="false" outlineLevel="0" collapsed="false">
      <c r="A89" s="47" t="n">
        <v>93</v>
      </c>
      <c r="B89" s="57" t="s">
        <v>679</v>
      </c>
      <c r="C89" s="47" t="s">
        <v>579</v>
      </c>
      <c r="D89" s="57" t="s">
        <v>90</v>
      </c>
      <c r="E89" s="57" t="s">
        <v>306</v>
      </c>
      <c r="F89" s="64"/>
      <c r="G89" s="64"/>
      <c r="H89" s="64"/>
      <c r="I89" s="64"/>
      <c r="J89" s="64"/>
      <c r="K89" s="67"/>
      <c r="L89" s="67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3"/>
      <c r="Z89" s="13"/>
    </row>
    <row r="90" customFormat="false" ht="15" hidden="false" customHeight="false" outlineLevel="0" collapsed="false">
      <c r="A90" s="47" t="n">
        <v>94</v>
      </c>
      <c r="B90" s="57" t="s">
        <v>680</v>
      </c>
      <c r="C90" s="47" t="s">
        <v>579</v>
      </c>
      <c r="D90" s="57" t="s">
        <v>99</v>
      </c>
      <c r="E90" s="57" t="s">
        <v>315</v>
      </c>
      <c r="F90" s="64"/>
      <c r="G90" s="64"/>
      <c r="H90" s="64"/>
      <c r="I90" s="64"/>
      <c r="J90" s="64"/>
      <c r="K90" s="67"/>
      <c r="L90" s="67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3"/>
      <c r="Z90" s="13"/>
    </row>
    <row r="91" customFormat="false" ht="15" hidden="false" customHeight="false" outlineLevel="0" collapsed="false">
      <c r="A91" s="47" t="n">
        <v>95</v>
      </c>
      <c r="B91" s="57" t="s">
        <v>681</v>
      </c>
      <c r="C91" s="47" t="s">
        <v>579</v>
      </c>
      <c r="D91" s="57" t="s">
        <v>224</v>
      </c>
      <c r="E91" s="57" t="s">
        <v>171</v>
      </c>
      <c r="F91" s="64"/>
      <c r="G91" s="64"/>
      <c r="H91" s="64"/>
      <c r="I91" s="64"/>
      <c r="J91" s="64"/>
      <c r="K91" s="67"/>
      <c r="L91" s="67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3"/>
      <c r="Z91" s="13"/>
    </row>
    <row r="92" customFormat="false" ht="15" hidden="false" customHeight="false" outlineLevel="0" collapsed="false">
      <c r="A92" s="47" t="n">
        <v>96</v>
      </c>
      <c r="B92" s="57" t="s">
        <v>682</v>
      </c>
      <c r="C92" s="47" t="s">
        <v>579</v>
      </c>
      <c r="D92" s="57" t="s">
        <v>87</v>
      </c>
      <c r="E92" s="57" t="s">
        <v>132</v>
      </c>
      <c r="F92" s="50" t="n">
        <v>10</v>
      </c>
      <c r="G92" s="50" t="n">
        <v>8</v>
      </c>
      <c r="H92" s="50" t="n">
        <v>9</v>
      </c>
      <c r="I92" s="50" t="n">
        <v>8.5</v>
      </c>
      <c r="J92" s="50" t="n">
        <v>10</v>
      </c>
      <c r="K92" s="50" t="s">
        <v>88</v>
      </c>
      <c r="L92" s="50" t="s">
        <v>88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3"/>
      <c r="Z92" s="13"/>
    </row>
    <row r="93" customFormat="false" ht="15" hidden="false" customHeight="false" outlineLevel="0" collapsed="false">
      <c r="A93" s="47" t="n">
        <v>97</v>
      </c>
      <c r="B93" s="57" t="s">
        <v>683</v>
      </c>
      <c r="C93" s="47" t="s">
        <v>579</v>
      </c>
      <c r="D93" s="57" t="s">
        <v>99</v>
      </c>
      <c r="E93" s="57" t="s">
        <v>289</v>
      </c>
      <c r="F93" s="64"/>
      <c r="G93" s="64"/>
      <c r="H93" s="64"/>
      <c r="I93" s="64"/>
      <c r="J93" s="64"/>
      <c r="K93" s="67"/>
      <c r="L93" s="67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3"/>
      <c r="Z93" s="13"/>
    </row>
    <row r="94" customFormat="false" ht="15" hidden="false" customHeight="false" outlineLevel="0" collapsed="false">
      <c r="A94" s="47" t="n">
        <v>98</v>
      </c>
      <c r="B94" s="57" t="s">
        <v>684</v>
      </c>
      <c r="C94" s="47" t="s">
        <v>579</v>
      </c>
      <c r="D94" s="57" t="s">
        <v>87</v>
      </c>
      <c r="E94" s="57" t="s">
        <v>16</v>
      </c>
      <c r="F94" s="64"/>
      <c r="G94" s="64"/>
      <c r="H94" s="64"/>
      <c r="I94" s="64"/>
      <c r="J94" s="64"/>
      <c r="K94" s="67"/>
      <c r="L94" s="67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3"/>
      <c r="Z94" s="13"/>
    </row>
    <row r="95" customFormat="false" ht="15" hidden="false" customHeight="false" outlineLevel="0" collapsed="false">
      <c r="A95" s="47" t="n">
        <v>100</v>
      </c>
      <c r="B95" s="57" t="s">
        <v>685</v>
      </c>
      <c r="C95" s="47" t="s">
        <v>579</v>
      </c>
      <c r="D95" s="57" t="s">
        <v>121</v>
      </c>
      <c r="E95" s="57" t="s">
        <v>189</v>
      </c>
      <c r="F95" s="50" t="n">
        <v>10</v>
      </c>
      <c r="G95" s="50" t="n">
        <v>8</v>
      </c>
      <c r="H95" s="50" t="n">
        <v>8</v>
      </c>
      <c r="I95" s="50" t="n">
        <v>8.12</v>
      </c>
      <c r="J95" s="50" t="n">
        <v>10</v>
      </c>
      <c r="K95" s="50" t="s">
        <v>88</v>
      </c>
      <c r="L95" s="50" t="s">
        <v>88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3"/>
      <c r="Z95" s="13"/>
    </row>
    <row r="96" customFormat="false" ht="15" hidden="false" customHeight="false" outlineLevel="0" collapsed="false">
      <c r="A96" s="47" t="n">
        <v>101</v>
      </c>
      <c r="B96" s="57" t="s">
        <v>686</v>
      </c>
      <c r="C96" s="47" t="s">
        <v>579</v>
      </c>
      <c r="D96" s="57" t="s">
        <v>99</v>
      </c>
      <c r="E96" s="57" t="s">
        <v>227</v>
      </c>
      <c r="F96" s="50" t="n">
        <v>9</v>
      </c>
      <c r="G96" s="50" t="n">
        <v>8</v>
      </c>
      <c r="H96" s="50" t="n">
        <v>10</v>
      </c>
      <c r="I96" s="50" t="n">
        <v>9</v>
      </c>
      <c r="J96" s="50" t="n">
        <v>10</v>
      </c>
      <c r="K96" s="50" t="s">
        <v>88</v>
      </c>
      <c r="L96" s="50" t="s">
        <v>88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3"/>
      <c r="Z96" s="13"/>
    </row>
    <row r="97" customFormat="false" ht="15" hidden="false" customHeight="false" outlineLevel="0" collapsed="false">
      <c r="A97" s="47" t="n">
        <v>102</v>
      </c>
      <c r="B97" s="57" t="s">
        <v>687</v>
      </c>
      <c r="C97" s="47" t="s">
        <v>579</v>
      </c>
      <c r="D97" s="57" t="s">
        <v>153</v>
      </c>
      <c r="E97" s="57" t="s">
        <v>154</v>
      </c>
      <c r="F97" s="50" t="n">
        <v>9</v>
      </c>
      <c r="G97" s="50" t="n">
        <v>8</v>
      </c>
      <c r="H97" s="50" t="n">
        <v>8</v>
      </c>
      <c r="I97" s="64" t="n">
        <v>7.63</v>
      </c>
      <c r="J97" s="64" t="n">
        <v>6</v>
      </c>
      <c r="K97" s="67"/>
      <c r="L97" s="67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3"/>
      <c r="Z97" s="13"/>
    </row>
    <row r="98" customFormat="false" ht="15" hidden="false" customHeight="false" outlineLevel="0" collapsed="false">
      <c r="A98" s="47" t="n">
        <v>103</v>
      </c>
      <c r="B98" s="57" t="s">
        <v>688</v>
      </c>
      <c r="C98" s="47" t="s">
        <v>579</v>
      </c>
      <c r="D98" s="57" t="s">
        <v>87</v>
      </c>
      <c r="E98" s="57" t="s">
        <v>25</v>
      </c>
      <c r="F98" s="50" t="n">
        <v>8</v>
      </c>
      <c r="G98" s="50" t="n">
        <v>8</v>
      </c>
      <c r="H98" s="50" t="n">
        <v>9</v>
      </c>
      <c r="I98" s="50" t="n">
        <v>8.5</v>
      </c>
      <c r="J98" s="50" t="n">
        <v>9</v>
      </c>
      <c r="K98" s="50" t="s">
        <v>88</v>
      </c>
      <c r="L98" s="50" t="s">
        <v>88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3"/>
      <c r="Z98" s="13"/>
    </row>
    <row r="99" customFormat="false" ht="15" hidden="false" customHeight="false" outlineLevel="0" collapsed="false">
      <c r="A99" s="47" t="n">
        <v>104</v>
      </c>
      <c r="B99" s="57" t="s">
        <v>689</v>
      </c>
      <c r="C99" s="47" t="s">
        <v>579</v>
      </c>
      <c r="D99" s="57" t="s">
        <v>90</v>
      </c>
      <c r="E99" s="57" t="s">
        <v>139</v>
      </c>
      <c r="F99" s="64"/>
      <c r="G99" s="64"/>
      <c r="H99" s="64"/>
      <c r="I99" s="64"/>
      <c r="J99" s="64"/>
      <c r="K99" s="67"/>
      <c r="L99" s="67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3"/>
      <c r="Z99" s="13"/>
    </row>
    <row r="100" customFormat="false" ht="15" hidden="false" customHeight="false" outlineLevel="0" collapsed="false">
      <c r="A100" s="47" t="n">
        <v>105</v>
      </c>
      <c r="B100" s="57" t="s">
        <v>690</v>
      </c>
      <c r="C100" s="47" t="s">
        <v>579</v>
      </c>
      <c r="D100" s="57" t="s">
        <v>90</v>
      </c>
      <c r="E100" s="57" t="s">
        <v>220</v>
      </c>
      <c r="F100" s="50" t="n">
        <v>10</v>
      </c>
      <c r="G100" s="50" t="n">
        <v>9.33</v>
      </c>
      <c r="H100" s="50" t="n">
        <v>9</v>
      </c>
      <c r="I100" s="50" t="n">
        <v>9</v>
      </c>
      <c r="J100" s="50" t="n">
        <v>10</v>
      </c>
      <c r="K100" s="67"/>
      <c r="L100" s="67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3"/>
      <c r="Z100" s="13"/>
    </row>
    <row r="101" customFormat="false" ht="15" hidden="false" customHeight="false" outlineLevel="0" collapsed="false">
      <c r="A101" s="47" t="n">
        <v>106</v>
      </c>
      <c r="B101" s="57" t="s">
        <v>691</v>
      </c>
      <c r="C101" s="47" t="s">
        <v>579</v>
      </c>
      <c r="D101" s="57" t="s">
        <v>87</v>
      </c>
      <c r="E101" s="57" t="s">
        <v>220</v>
      </c>
      <c r="F101" s="50" t="n">
        <v>10</v>
      </c>
      <c r="G101" s="50" t="n">
        <v>8</v>
      </c>
      <c r="H101" s="50" t="n">
        <v>8</v>
      </c>
      <c r="I101" s="50" t="n">
        <v>9.43</v>
      </c>
      <c r="J101" s="50" t="n">
        <v>9.5</v>
      </c>
      <c r="K101" s="50" t="s">
        <v>88</v>
      </c>
      <c r="L101" s="50" t="s">
        <v>88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3"/>
      <c r="Z101" s="13"/>
    </row>
    <row r="102" customFormat="false" ht="15" hidden="false" customHeight="false" outlineLevel="0" collapsed="false">
      <c r="A102" s="47" t="n">
        <v>107</v>
      </c>
      <c r="B102" s="57" t="s">
        <v>692</v>
      </c>
      <c r="C102" s="47" t="s">
        <v>579</v>
      </c>
      <c r="D102" s="57" t="s">
        <v>99</v>
      </c>
      <c r="E102" s="57" t="s">
        <v>197</v>
      </c>
      <c r="F102" s="64"/>
      <c r="G102" s="64"/>
      <c r="H102" s="64"/>
      <c r="I102" s="64"/>
      <c r="J102" s="64"/>
      <c r="K102" s="67"/>
      <c r="L102" s="67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3"/>
      <c r="Z102" s="13"/>
    </row>
    <row r="103" customFormat="false" ht="15" hidden="false" customHeight="false" outlineLevel="0" collapsed="false">
      <c r="A103" s="47" t="n">
        <v>108</v>
      </c>
      <c r="B103" s="57" t="s">
        <v>693</v>
      </c>
      <c r="C103" s="47" t="s">
        <v>579</v>
      </c>
      <c r="D103" s="57" t="s">
        <v>99</v>
      </c>
      <c r="E103" s="57" t="s">
        <v>227</v>
      </c>
      <c r="F103" s="50" t="n">
        <v>9</v>
      </c>
      <c r="G103" s="50" t="n">
        <v>8</v>
      </c>
      <c r="H103" s="50" t="n">
        <v>8</v>
      </c>
      <c r="I103" s="50" t="n">
        <v>8.5</v>
      </c>
      <c r="J103" s="50" t="n">
        <v>8</v>
      </c>
      <c r="K103" s="50" t="s">
        <v>88</v>
      </c>
      <c r="L103" s="50" t="s">
        <v>88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3"/>
      <c r="Z103" s="13"/>
    </row>
    <row r="104" customFormat="false" ht="15" hidden="false" customHeight="false" outlineLevel="0" collapsed="false">
      <c r="A104" s="47" t="n">
        <v>109</v>
      </c>
      <c r="B104" s="57" t="s">
        <v>694</v>
      </c>
      <c r="C104" s="47" t="s">
        <v>579</v>
      </c>
      <c r="D104" s="57" t="s">
        <v>87</v>
      </c>
      <c r="E104" s="57" t="s">
        <v>199</v>
      </c>
      <c r="F104" s="50" t="n">
        <v>10</v>
      </c>
      <c r="G104" s="50" t="n">
        <v>8.33</v>
      </c>
      <c r="H104" s="50" t="n">
        <v>10</v>
      </c>
      <c r="I104" s="50" t="n">
        <v>8.5</v>
      </c>
      <c r="J104" s="50" t="n">
        <v>10</v>
      </c>
      <c r="K104" s="50" t="s">
        <v>88</v>
      </c>
      <c r="L104" s="50" t="s">
        <v>88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3"/>
      <c r="Z104" s="13"/>
    </row>
    <row r="105" customFormat="false" ht="15" hidden="false" customHeight="false" outlineLevel="0" collapsed="false">
      <c r="A105" s="47" t="n">
        <v>110</v>
      </c>
      <c r="B105" s="57" t="s">
        <v>695</v>
      </c>
      <c r="C105" s="47" t="s">
        <v>579</v>
      </c>
      <c r="D105" s="57" t="s">
        <v>90</v>
      </c>
      <c r="E105" s="57" t="s">
        <v>225</v>
      </c>
      <c r="F105" s="64"/>
      <c r="G105" s="64"/>
      <c r="H105" s="64"/>
      <c r="I105" s="64"/>
      <c r="J105" s="64"/>
      <c r="K105" s="67"/>
      <c r="L105" s="67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3"/>
      <c r="Z105" s="13"/>
    </row>
    <row r="106" customFormat="false" ht="15" hidden="false" customHeight="false" outlineLevel="0" collapsed="false">
      <c r="A106" s="47" t="n">
        <v>111</v>
      </c>
      <c r="B106" s="57" t="s">
        <v>696</v>
      </c>
      <c r="C106" s="47" t="s">
        <v>579</v>
      </c>
      <c r="D106" s="57" t="s">
        <v>90</v>
      </c>
      <c r="E106" s="57" t="s">
        <v>117</v>
      </c>
      <c r="F106" s="64" t="n">
        <v>7</v>
      </c>
      <c r="G106" s="64" t="n">
        <v>6</v>
      </c>
      <c r="H106" s="64" t="n">
        <v>6</v>
      </c>
      <c r="I106" s="64" t="n">
        <v>5.7</v>
      </c>
      <c r="J106" s="64" t="n">
        <v>7</v>
      </c>
      <c r="K106" s="67"/>
      <c r="L106" s="67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3"/>
      <c r="Z106" s="13"/>
    </row>
    <row r="107" customFormat="false" ht="15" hidden="false" customHeight="false" outlineLevel="0" collapsed="false">
      <c r="A107" s="47" t="n">
        <v>113</v>
      </c>
      <c r="B107" s="57" t="s">
        <v>697</v>
      </c>
      <c r="C107" s="47" t="s">
        <v>579</v>
      </c>
      <c r="D107" s="57" t="s">
        <v>87</v>
      </c>
      <c r="E107" s="57" t="s">
        <v>199</v>
      </c>
      <c r="F107" s="50" t="n">
        <v>10</v>
      </c>
      <c r="G107" s="50" t="n">
        <v>9</v>
      </c>
      <c r="H107" s="50" t="n">
        <v>10</v>
      </c>
      <c r="I107" s="50" t="n">
        <v>8.5</v>
      </c>
      <c r="J107" s="50" t="n">
        <v>9</v>
      </c>
      <c r="K107" s="67"/>
      <c r="L107" s="67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3"/>
      <c r="Z107" s="13"/>
    </row>
    <row r="108" customFormat="false" ht="15" hidden="false" customHeight="false" outlineLevel="0" collapsed="false">
      <c r="A108" s="47" t="n">
        <v>114</v>
      </c>
      <c r="B108" s="57" t="s">
        <v>698</v>
      </c>
      <c r="C108" s="47" t="s">
        <v>579</v>
      </c>
      <c r="D108" s="57" t="s">
        <v>99</v>
      </c>
      <c r="E108" s="57" t="s">
        <v>171</v>
      </c>
      <c r="F108" s="50" t="n">
        <v>9</v>
      </c>
      <c r="G108" s="50" t="n">
        <v>8</v>
      </c>
      <c r="H108" s="50" t="n">
        <v>9</v>
      </c>
      <c r="I108" s="50" t="n">
        <v>9</v>
      </c>
      <c r="J108" s="50" t="n">
        <v>10</v>
      </c>
      <c r="K108" s="50" t="s">
        <v>88</v>
      </c>
      <c r="L108" s="50" t="s">
        <v>88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3"/>
      <c r="Z108" s="13"/>
    </row>
    <row r="109" customFormat="false" ht="15" hidden="false" customHeight="false" outlineLevel="0" collapsed="false">
      <c r="A109" s="47" t="n">
        <v>115</v>
      </c>
      <c r="B109" s="57" t="s">
        <v>699</v>
      </c>
      <c r="C109" s="47" t="s">
        <v>579</v>
      </c>
      <c r="D109" s="57" t="s">
        <v>99</v>
      </c>
      <c r="E109" s="57" t="s">
        <v>174</v>
      </c>
      <c r="F109" s="64" t="n">
        <v>7</v>
      </c>
      <c r="G109" s="50" t="n">
        <v>8</v>
      </c>
      <c r="H109" s="50" t="n">
        <v>10</v>
      </c>
      <c r="I109" s="50" t="n">
        <v>8.83</v>
      </c>
      <c r="J109" s="50" t="n">
        <v>9</v>
      </c>
      <c r="K109" s="50" t="s">
        <v>88</v>
      </c>
      <c r="L109" s="50" t="s">
        <v>88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3"/>
      <c r="Z109" s="13"/>
    </row>
    <row r="110" customFormat="false" ht="15" hidden="false" customHeight="false" outlineLevel="0" collapsed="false">
      <c r="A110" s="47" t="n">
        <v>116</v>
      </c>
      <c r="B110" s="57" t="s">
        <v>700</v>
      </c>
      <c r="C110" s="47" t="s">
        <v>579</v>
      </c>
      <c r="D110" s="57" t="s">
        <v>99</v>
      </c>
      <c r="E110" s="57" t="s">
        <v>600</v>
      </c>
      <c r="F110" s="50" t="n">
        <v>9</v>
      </c>
      <c r="G110" s="50" t="n">
        <v>8</v>
      </c>
      <c r="H110" s="50" t="n">
        <v>8</v>
      </c>
      <c r="I110" s="50" t="n">
        <v>8.75</v>
      </c>
      <c r="J110" s="50" t="n">
        <v>8</v>
      </c>
      <c r="K110" s="50" t="s">
        <v>88</v>
      </c>
      <c r="L110" s="50" t="s">
        <v>88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3"/>
      <c r="Z110" s="13"/>
    </row>
    <row r="111" customFormat="false" ht="15" hidden="false" customHeight="false" outlineLevel="0" collapsed="false">
      <c r="A111" s="47" t="n">
        <v>117</v>
      </c>
      <c r="B111" s="57" t="s">
        <v>701</v>
      </c>
      <c r="C111" s="47" t="s">
        <v>579</v>
      </c>
      <c r="D111" s="57" t="s">
        <v>99</v>
      </c>
      <c r="E111" s="57" t="s">
        <v>164</v>
      </c>
      <c r="F111" s="50" t="n">
        <v>9</v>
      </c>
      <c r="G111" s="50" t="n">
        <v>8</v>
      </c>
      <c r="H111" s="50" t="n">
        <v>8</v>
      </c>
      <c r="I111" s="50" t="n">
        <v>8</v>
      </c>
      <c r="J111" s="50" t="n">
        <v>9</v>
      </c>
      <c r="K111" s="50" t="s">
        <v>88</v>
      </c>
      <c r="L111" s="50" t="s">
        <v>88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3"/>
      <c r="Z111" s="13"/>
    </row>
  </sheetData>
  <autoFilter ref="A1:Z111"/>
  <mergeCells count="19">
    <mergeCell ref="A1:A2"/>
    <mergeCell ref="B1:B2"/>
    <mergeCell ref="C1:C2"/>
    <mergeCell ref="D1:D2"/>
    <mergeCell ref="E1:E2"/>
    <mergeCell ref="F1:J1"/>
    <mergeCell ref="K1:L1"/>
    <mergeCell ref="N1:P1"/>
    <mergeCell ref="R1:S1"/>
    <mergeCell ref="T1:U1"/>
    <mergeCell ref="W1:X1"/>
    <mergeCell ref="Y1:Z1"/>
    <mergeCell ref="F2:J2"/>
    <mergeCell ref="K2:L2"/>
    <mergeCell ref="N2:P2"/>
    <mergeCell ref="R2:S2"/>
    <mergeCell ref="T2:U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23" width="43.56"/>
    <col collapsed="false" customWidth="true" hidden="false" outlineLevel="0" max="4" min="4" style="0" width="14.85"/>
    <col collapsed="false" customWidth="true" hidden="false" outlineLevel="0" max="5" min="5" style="23" width="46.28"/>
    <col collapsed="false" customWidth="true" hidden="false" outlineLevel="0" max="6" min="6" style="23" width="47.56"/>
  </cols>
  <sheetData>
    <row r="1" customFormat="false" ht="49.5" hidden="false" customHeight="true" outlineLevel="0" collapsed="false">
      <c r="A1" s="69"/>
      <c r="B1" s="70" t="s">
        <v>702</v>
      </c>
      <c r="C1" s="70"/>
      <c r="D1" s="70"/>
      <c r="E1" s="70"/>
      <c r="F1" s="70"/>
    </row>
    <row r="2" customFormat="false" ht="15.75" hidden="false" customHeight="false" outlineLevel="0" collapsed="false">
      <c r="B2" s="71" t="s">
        <v>0</v>
      </c>
      <c r="C2" s="71" t="s">
        <v>703</v>
      </c>
      <c r="D2" s="71" t="s">
        <v>704</v>
      </c>
      <c r="E2" s="71" t="s">
        <v>2</v>
      </c>
      <c r="F2" s="71" t="s">
        <v>65</v>
      </c>
    </row>
    <row r="3" customFormat="false" ht="15.75" hidden="false" customHeight="false" outlineLevel="0" collapsed="false">
      <c r="B3" s="72"/>
      <c r="C3" s="46" t="s">
        <v>305</v>
      </c>
      <c r="D3" s="47" t="s">
        <v>276</v>
      </c>
      <c r="E3" s="46" t="s">
        <v>90</v>
      </c>
      <c r="F3" s="46" t="s">
        <v>306</v>
      </c>
    </row>
    <row r="4" s="52" customFormat="true" ht="15.75" hidden="false" customHeight="false" outlineLevel="0" collapsed="false">
      <c r="B4" s="72"/>
      <c r="C4" s="46" t="s">
        <v>335</v>
      </c>
      <c r="D4" s="47" t="s">
        <v>276</v>
      </c>
      <c r="E4" s="46" t="s">
        <v>87</v>
      </c>
      <c r="F4" s="46" t="s">
        <v>8</v>
      </c>
    </row>
    <row r="5" customFormat="false" ht="15.75" hidden="false" customHeight="false" outlineLevel="0" collapsed="false">
      <c r="B5" s="72"/>
      <c r="C5" s="46" t="s">
        <v>337</v>
      </c>
      <c r="D5" s="47" t="s">
        <v>276</v>
      </c>
      <c r="E5" s="46" t="s">
        <v>90</v>
      </c>
      <c r="F5" s="46" t="s">
        <v>306</v>
      </c>
    </row>
    <row r="6" customFormat="false" ht="15.75" hidden="false" customHeight="false" outlineLevel="0" collapsed="false">
      <c r="B6" s="72"/>
      <c r="C6" s="46" t="s">
        <v>338</v>
      </c>
      <c r="D6" s="47" t="s">
        <v>276</v>
      </c>
      <c r="E6" s="46" t="s">
        <v>87</v>
      </c>
      <c r="F6" s="46" t="s">
        <v>117</v>
      </c>
    </row>
    <row r="7" customFormat="false" ht="15.75" hidden="false" customHeight="false" outlineLevel="0" collapsed="false">
      <c r="B7" s="72"/>
      <c r="C7" s="46" t="s">
        <v>341</v>
      </c>
      <c r="D7" s="47" t="s">
        <v>276</v>
      </c>
      <c r="E7" s="46" t="s">
        <v>87</v>
      </c>
      <c r="F7" s="46" t="s">
        <v>342</v>
      </c>
    </row>
    <row r="8" customFormat="false" ht="15.75" hidden="false" customHeight="false" outlineLevel="0" collapsed="false">
      <c r="B8" s="72"/>
      <c r="C8" s="46" t="s">
        <v>343</v>
      </c>
      <c r="D8" s="47" t="s">
        <v>276</v>
      </c>
      <c r="E8" s="46" t="s">
        <v>90</v>
      </c>
      <c r="F8" s="46" t="s">
        <v>41</v>
      </c>
    </row>
    <row r="9" customFormat="false" ht="15.75" hidden="false" customHeight="false" outlineLevel="0" collapsed="false">
      <c r="B9" s="72"/>
      <c r="C9" s="46" t="s">
        <v>349</v>
      </c>
      <c r="D9" s="47" t="s">
        <v>276</v>
      </c>
      <c r="E9" s="46" t="s">
        <v>87</v>
      </c>
      <c r="F9" s="46" t="s">
        <v>47</v>
      </c>
    </row>
    <row r="10" customFormat="false" ht="15.75" hidden="false" customHeight="false" outlineLevel="0" collapsed="false">
      <c r="B10" s="72"/>
      <c r="C10" s="57" t="s">
        <v>363</v>
      </c>
      <c r="D10" s="55" t="s">
        <v>362</v>
      </c>
      <c r="E10" s="57" t="s">
        <v>121</v>
      </c>
      <c r="F10" s="57" t="s">
        <v>266</v>
      </c>
    </row>
    <row r="11" customFormat="false" ht="15.75" hidden="false" customHeight="false" outlineLevel="0" collapsed="false">
      <c r="B11" s="72"/>
      <c r="C11" s="57" t="s">
        <v>364</v>
      </c>
      <c r="D11" s="55" t="s">
        <v>362</v>
      </c>
      <c r="E11" s="57" t="s">
        <v>90</v>
      </c>
      <c r="F11" s="57" t="s">
        <v>306</v>
      </c>
    </row>
    <row r="12" customFormat="false" ht="15.75" hidden="false" customHeight="false" outlineLevel="0" collapsed="false">
      <c r="B12" s="72"/>
      <c r="C12" s="46" t="s">
        <v>380</v>
      </c>
      <c r="D12" s="47" t="s">
        <v>378</v>
      </c>
      <c r="E12" s="46" t="s">
        <v>90</v>
      </c>
      <c r="F12" s="46" t="s">
        <v>214</v>
      </c>
    </row>
    <row r="13" customFormat="false" ht="15.75" hidden="false" customHeight="false" outlineLevel="0" collapsed="false">
      <c r="B13" s="72"/>
      <c r="C13" s="46" t="s">
        <v>399</v>
      </c>
      <c r="D13" s="47" t="s">
        <v>378</v>
      </c>
      <c r="E13" s="46" t="s">
        <v>87</v>
      </c>
      <c r="F13" s="46" t="s">
        <v>306</v>
      </c>
    </row>
    <row r="14" customFormat="false" ht="15.75" hidden="false" customHeight="false" outlineLevel="0" collapsed="false">
      <c r="B14" s="72"/>
      <c r="C14" s="46" t="s">
        <v>401</v>
      </c>
      <c r="D14" s="47" t="s">
        <v>378</v>
      </c>
      <c r="E14" s="46" t="s">
        <v>90</v>
      </c>
      <c r="F14" s="46" t="s">
        <v>171</v>
      </c>
    </row>
    <row r="15" customFormat="false" ht="15.75" hidden="false" customHeight="false" outlineLevel="0" collapsed="false">
      <c r="B15" s="72"/>
      <c r="C15" s="46" t="s">
        <v>402</v>
      </c>
      <c r="D15" s="47" t="s">
        <v>378</v>
      </c>
      <c r="E15" s="46" t="s">
        <v>90</v>
      </c>
      <c r="F15" s="46" t="s">
        <v>306</v>
      </c>
    </row>
    <row r="16" customFormat="false" ht="15.75" hidden="false" customHeight="false" outlineLevel="0" collapsed="false">
      <c r="B16" s="72"/>
      <c r="C16" s="46" t="s">
        <v>408</v>
      </c>
      <c r="D16" s="47" t="s">
        <v>378</v>
      </c>
      <c r="E16" s="46" t="s">
        <v>87</v>
      </c>
      <c r="F16" s="46" t="s">
        <v>306</v>
      </c>
    </row>
    <row r="17" customFormat="false" ht="15.75" hidden="false" customHeight="false" outlineLevel="0" collapsed="false">
      <c r="B17" s="72"/>
      <c r="C17" s="46" t="s">
        <v>430</v>
      </c>
      <c r="D17" s="47" t="s">
        <v>378</v>
      </c>
      <c r="E17" s="46" t="s">
        <v>90</v>
      </c>
      <c r="F17" s="46" t="s">
        <v>308</v>
      </c>
    </row>
    <row r="18" customFormat="false" ht="15.75" hidden="false" customHeight="false" outlineLevel="0" collapsed="false">
      <c r="B18" s="72"/>
      <c r="C18" s="57" t="s">
        <v>431</v>
      </c>
      <c r="D18" s="55" t="s">
        <v>432</v>
      </c>
      <c r="E18" s="57" t="s">
        <v>87</v>
      </c>
      <c r="F18" s="57" t="s">
        <v>8</v>
      </c>
    </row>
    <row r="19" customFormat="false" ht="15.75" hidden="false" customHeight="false" outlineLevel="0" collapsed="false">
      <c r="B19" s="72"/>
      <c r="C19" s="57" t="s">
        <v>435</v>
      </c>
      <c r="D19" s="55" t="s">
        <v>432</v>
      </c>
      <c r="E19" s="57" t="s">
        <v>90</v>
      </c>
      <c r="F19" s="57" t="s">
        <v>96</v>
      </c>
    </row>
    <row r="20" customFormat="false" ht="15.75" hidden="false" customHeight="false" outlineLevel="0" collapsed="false">
      <c r="B20" s="72"/>
      <c r="C20" s="46" t="s">
        <v>460</v>
      </c>
      <c r="D20" s="47" t="s">
        <v>445</v>
      </c>
      <c r="E20" s="46" t="s">
        <v>90</v>
      </c>
      <c r="F20" s="46" t="s">
        <v>299</v>
      </c>
    </row>
    <row r="21" customFormat="false" ht="15.75" hidden="false" customHeight="false" outlineLevel="0" collapsed="false">
      <c r="B21" s="72"/>
      <c r="C21" s="46" t="s">
        <v>470</v>
      </c>
      <c r="D21" s="47" t="s">
        <v>445</v>
      </c>
      <c r="E21" s="46" t="s">
        <v>156</v>
      </c>
      <c r="F21" s="46" t="s">
        <v>334</v>
      </c>
    </row>
    <row r="22" customFormat="false" ht="15.75" hidden="false" customHeight="false" outlineLevel="0" collapsed="false">
      <c r="B22" s="72"/>
      <c r="C22" s="46" t="s">
        <v>477</v>
      </c>
      <c r="D22" s="47" t="s">
        <v>445</v>
      </c>
      <c r="E22" s="46" t="s">
        <v>87</v>
      </c>
      <c r="F22" s="46" t="s">
        <v>315</v>
      </c>
    </row>
    <row r="23" customFormat="false" ht="15.75" hidden="false" customHeight="false" outlineLevel="0" collapsed="false">
      <c r="B23" s="72"/>
      <c r="C23" s="46" t="s">
        <v>478</v>
      </c>
      <c r="D23" s="47" t="s">
        <v>445</v>
      </c>
      <c r="E23" s="46" t="s">
        <v>90</v>
      </c>
      <c r="F23" s="46" t="s">
        <v>111</v>
      </c>
    </row>
    <row r="24" customFormat="false" ht="15.75" hidden="false" customHeight="false" outlineLevel="0" collapsed="false">
      <c r="B24" s="72"/>
      <c r="C24" s="57"/>
      <c r="D24" s="47"/>
      <c r="E24" s="46"/>
      <c r="F24" s="46"/>
    </row>
    <row r="25" customFormat="false" ht="15.75" hidden="false" customHeight="false" outlineLevel="0" collapsed="false">
      <c r="B25" s="72"/>
      <c r="C25" s="57"/>
      <c r="D25" s="47"/>
      <c r="E25" s="46"/>
      <c r="F25" s="46"/>
    </row>
    <row r="26" customFormat="false" ht="15.75" hidden="false" customHeight="false" outlineLevel="0" collapsed="false">
      <c r="B26" s="72"/>
      <c r="C26" s="57"/>
      <c r="D26" s="47"/>
      <c r="E26" s="46"/>
      <c r="F26" s="46"/>
    </row>
    <row r="27" customFormat="false" ht="15.75" hidden="false" customHeight="false" outlineLevel="0" collapsed="false">
      <c r="B27" s="72"/>
      <c r="C27" s="57"/>
      <c r="D27" s="47"/>
      <c r="E27" s="46"/>
      <c r="F27" s="46"/>
    </row>
    <row r="28" customFormat="false" ht="15.75" hidden="false" customHeight="false" outlineLevel="0" collapsed="false">
      <c r="B28" s="72"/>
      <c r="C28" s="57"/>
      <c r="D28" s="47"/>
      <c r="E28" s="46"/>
      <c r="F28" s="46"/>
    </row>
    <row r="29" customFormat="false" ht="15.75" hidden="false" customHeight="false" outlineLevel="0" collapsed="false">
      <c r="B29" s="72"/>
      <c r="C29" s="57"/>
      <c r="D29" s="47"/>
      <c r="E29" s="46"/>
      <c r="F29" s="46"/>
    </row>
    <row r="30" customFormat="false" ht="15.75" hidden="false" customHeight="false" outlineLevel="0" collapsed="false">
      <c r="B30" s="72"/>
      <c r="C30" s="46"/>
      <c r="D30" s="47"/>
      <c r="E30" s="46"/>
      <c r="F30" s="46"/>
    </row>
    <row r="31" customFormat="false" ht="15.75" hidden="false" customHeight="false" outlineLevel="0" collapsed="false">
      <c r="B31" s="72"/>
      <c r="C31" s="46"/>
      <c r="D31" s="47"/>
      <c r="E31" s="46"/>
      <c r="F31" s="46"/>
    </row>
    <row r="32" customFormat="false" ht="15.75" hidden="false" customHeight="false" outlineLevel="0" collapsed="false">
      <c r="B32" s="72"/>
      <c r="C32" s="46"/>
      <c r="D32" s="47"/>
      <c r="E32" s="46"/>
      <c r="F32" s="46"/>
    </row>
    <row r="33" customFormat="false" ht="15.75" hidden="false" customHeight="false" outlineLevel="0" collapsed="false">
      <c r="B33" s="72"/>
      <c r="C33" s="46"/>
      <c r="D33" s="47"/>
      <c r="E33" s="46"/>
      <c r="F33" s="46"/>
    </row>
    <row r="34" customFormat="false" ht="15.75" hidden="false" customHeight="false" outlineLevel="0" collapsed="false">
      <c r="B34" s="72"/>
      <c r="C34" s="46"/>
      <c r="D34" s="47"/>
      <c r="E34" s="46"/>
      <c r="F34" s="46"/>
    </row>
    <row r="35" customFormat="false" ht="15.75" hidden="false" customHeight="false" outlineLevel="0" collapsed="false">
      <c r="B35" s="72"/>
      <c r="C35" s="57"/>
      <c r="D35" s="47"/>
      <c r="E35" s="46"/>
      <c r="F35" s="46"/>
    </row>
    <row r="36" customFormat="false" ht="15.75" hidden="false" customHeight="false" outlineLevel="0" collapsed="false">
      <c r="B36" s="72"/>
      <c r="C36" s="57"/>
      <c r="D36" s="47"/>
      <c r="E36" s="46"/>
      <c r="F36" s="46"/>
    </row>
    <row r="37" customFormat="false" ht="15.75" hidden="false" customHeight="false" outlineLevel="0" collapsed="false">
      <c r="B37" s="72"/>
      <c r="C37" s="57"/>
      <c r="D37" s="47"/>
      <c r="E37" s="46"/>
      <c r="F37" s="46"/>
    </row>
    <row r="38" customFormat="false" ht="15.75" hidden="false" customHeight="false" outlineLevel="0" collapsed="false">
      <c r="B38" s="72"/>
      <c r="C38" s="57"/>
      <c r="D38" s="47"/>
      <c r="E38" s="46"/>
      <c r="F38" s="46"/>
    </row>
    <row r="39" customFormat="false" ht="15.75" hidden="false" customHeight="false" outlineLevel="0" collapsed="false">
      <c r="B39" s="72"/>
      <c r="C39" s="57"/>
      <c r="D39" s="47"/>
      <c r="E39" s="46"/>
      <c r="F39" s="46"/>
    </row>
    <row r="40" customFormat="false" ht="15.75" hidden="false" customHeight="false" outlineLevel="0" collapsed="false">
      <c r="B40" s="72"/>
      <c r="C40" s="57"/>
      <c r="D40" s="47"/>
      <c r="E40" s="46"/>
      <c r="F40" s="46"/>
    </row>
    <row r="41" customFormat="false" ht="15.75" hidden="false" customHeight="false" outlineLevel="0" collapsed="false">
      <c r="B41" s="72"/>
      <c r="C41" s="57"/>
      <c r="D41" s="47"/>
      <c r="E41" s="46"/>
      <c r="F41" s="46"/>
    </row>
    <row r="42" customFormat="false" ht="15.75" hidden="false" customHeight="false" outlineLevel="0" collapsed="false">
      <c r="B42" s="72"/>
      <c r="C42" s="57"/>
      <c r="D42" s="47"/>
      <c r="E42" s="46"/>
      <c r="F42" s="46"/>
    </row>
    <row r="43" customFormat="false" ht="15.75" hidden="false" customHeight="false" outlineLevel="0" collapsed="false">
      <c r="B43" s="72"/>
      <c r="C43" s="57"/>
      <c r="D43" s="47"/>
      <c r="E43" s="46"/>
      <c r="F43" s="46"/>
    </row>
    <row r="44" customFormat="false" ht="15.75" hidden="false" customHeight="false" outlineLevel="0" collapsed="false">
      <c r="B44" s="72"/>
      <c r="C44" s="57"/>
      <c r="D44" s="47"/>
      <c r="E44" s="46"/>
      <c r="F44" s="46"/>
    </row>
    <row r="45" customFormat="false" ht="15.75" hidden="false" customHeight="false" outlineLevel="0" collapsed="false">
      <c r="B45" s="72"/>
      <c r="C45" s="57"/>
      <c r="D45" s="47"/>
      <c r="E45" s="46"/>
      <c r="F45" s="46"/>
    </row>
    <row r="46" customFormat="false" ht="15.75" hidden="false" customHeight="false" outlineLevel="0" collapsed="false">
      <c r="B46" s="72"/>
      <c r="C46" s="57"/>
      <c r="D46" s="47"/>
      <c r="E46" s="46"/>
      <c r="F46" s="46"/>
    </row>
    <row r="47" customFormat="false" ht="15.75" hidden="false" customHeight="false" outlineLevel="0" collapsed="false">
      <c r="B47" s="72"/>
      <c r="C47" s="57"/>
      <c r="D47" s="47"/>
      <c r="E47" s="46"/>
      <c r="F47" s="46"/>
    </row>
    <row r="48" customFormat="false" ht="15.75" hidden="false" customHeight="false" outlineLevel="0" collapsed="false">
      <c r="B48" s="72"/>
      <c r="C48" s="57"/>
      <c r="D48" s="47"/>
      <c r="E48" s="46"/>
      <c r="F48" s="46"/>
    </row>
    <row r="49" customFormat="false" ht="15.75" hidden="false" customHeight="false" outlineLevel="0" collapsed="false">
      <c r="B49" s="72"/>
      <c r="C49" s="57"/>
      <c r="D49" s="47"/>
      <c r="E49" s="46"/>
      <c r="F49" s="46"/>
    </row>
    <row r="50" customFormat="false" ht="15.75" hidden="false" customHeight="false" outlineLevel="0" collapsed="false">
      <c r="B50" s="72"/>
      <c r="C50" s="57"/>
      <c r="D50" s="47"/>
      <c r="E50" s="46"/>
      <c r="F50" s="46"/>
    </row>
    <row r="51" customFormat="false" ht="15.75" hidden="false" customHeight="false" outlineLevel="0" collapsed="false">
      <c r="B51" s="72"/>
      <c r="C51" s="57"/>
      <c r="D51" s="47"/>
      <c r="E51" s="46"/>
      <c r="F51" s="46"/>
    </row>
    <row r="52" customFormat="false" ht="15.75" hidden="false" customHeight="false" outlineLevel="0" collapsed="false">
      <c r="B52" s="72"/>
      <c r="C52" s="57"/>
      <c r="D52" s="47"/>
      <c r="E52" s="46"/>
      <c r="F52" s="46"/>
    </row>
    <row r="53" customFormat="false" ht="15.75" hidden="false" customHeight="false" outlineLevel="0" collapsed="false">
      <c r="B53" s="72"/>
      <c r="C53" s="57"/>
      <c r="D53" s="47"/>
      <c r="E53" s="46"/>
      <c r="F53" s="46"/>
    </row>
    <row r="54" customFormat="false" ht="15.75" hidden="false" customHeight="false" outlineLevel="0" collapsed="false">
      <c r="B54" s="72"/>
      <c r="C54" s="57"/>
      <c r="D54" s="47"/>
      <c r="E54" s="46"/>
      <c r="F54" s="46"/>
    </row>
    <row r="55" customFormat="false" ht="15.75" hidden="false" customHeight="false" outlineLevel="0" collapsed="false">
      <c r="B55" s="72"/>
      <c r="C55" s="57"/>
      <c r="D55" s="47"/>
      <c r="E55" s="46"/>
      <c r="F55" s="46"/>
    </row>
    <row r="56" customFormat="false" ht="15.75" hidden="false" customHeight="false" outlineLevel="0" collapsed="false">
      <c r="B56" s="72"/>
      <c r="C56" s="57"/>
      <c r="D56" s="47"/>
      <c r="E56" s="46"/>
      <c r="F56" s="46"/>
    </row>
    <row r="57" customFormat="false" ht="15.75" hidden="false" customHeight="false" outlineLevel="0" collapsed="false">
      <c r="B57" s="72"/>
      <c r="C57" s="57"/>
      <c r="D57" s="47"/>
      <c r="E57" s="46"/>
      <c r="F57" s="46"/>
    </row>
    <row r="58" customFormat="false" ht="15.75" hidden="false" customHeight="false" outlineLevel="0" collapsed="false">
      <c r="B58" s="72"/>
      <c r="C58" s="57"/>
      <c r="D58" s="47"/>
      <c r="E58" s="46"/>
      <c r="F58" s="46"/>
    </row>
    <row r="59" customFormat="false" ht="15.75" hidden="false" customHeight="false" outlineLevel="0" collapsed="false">
      <c r="B59" s="72"/>
      <c r="C59" s="57"/>
      <c r="D59" s="47"/>
      <c r="E59" s="46"/>
      <c r="F59" s="46"/>
    </row>
    <row r="60" customFormat="false" ht="15.75" hidden="false" customHeight="false" outlineLevel="0" collapsed="false">
      <c r="B60" s="72"/>
      <c r="C60" s="57"/>
      <c r="D60" s="47"/>
      <c r="E60" s="46"/>
      <c r="F60" s="46"/>
    </row>
    <row r="61" customFormat="false" ht="15.75" hidden="false" customHeight="false" outlineLevel="0" collapsed="false">
      <c r="B61" s="72"/>
      <c r="C61" s="57"/>
      <c r="D61" s="47"/>
      <c r="E61" s="46"/>
      <c r="F61" s="46"/>
    </row>
    <row r="62" customFormat="false" ht="15.75" hidden="false" customHeight="false" outlineLevel="0" collapsed="false">
      <c r="B62" s="72"/>
      <c r="C62" s="57"/>
      <c r="D62" s="47"/>
      <c r="E62" s="46"/>
      <c r="F62" s="46"/>
    </row>
    <row r="63" customFormat="false" ht="15.75" hidden="false" customHeight="false" outlineLevel="0" collapsed="false">
      <c r="B63" s="72"/>
      <c r="C63" s="57"/>
      <c r="D63" s="47"/>
      <c r="E63" s="46"/>
      <c r="F63" s="46"/>
    </row>
    <row r="64" customFormat="false" ht="15.75" hidden="false" customHeight="false" outlineLevel="0" collapsed="false">
      <c r="B64" s="72"/>
      <c r="C64" s="57"/>
      <c r="D64" s="47"/>
      <c r="E64" s="46"/>
      <c r="F64" s="46"/>
    </row>
    <row r="65" customFormat="false" ht="15.75" hidden="false" customHeight="false" outlineLevel="0" collapsed="false">
      <c r="B65" s="72"/>
      <c r="C65" s="57"/>
      <c r="D65" s="47"/>
      <c r="E65" s="46"/>
      <c r="F65" s="46"/>
    </row>
    <row r="66" customFormat="false" ht="15.75" hidden="false" customHeight="false" outlineLevel="0" collapsed="false">
      <c r="B66" s="72"/>
      <c r="C66" s="57"/>
      <c r="D66" s="47"/>
      <c r="E66" s="46"/>
      <c r="F66" s="46"/>
    </row>
    <row r="67" customFormat="false" ht="15.75" hidden="false" customHeight="false" outlineLevel="0" collapsed="false">
      <c r="B67" s="72"/>
      <c r="C67" s="57"/>
      <c r="D67" s="47"/>
      <c r="E67" s="46"/>
      <c r="F67" s="46"/>
    </row>
    <row r="68" customFormat="false" ht="15.75" hidden="false" customHeight="false" outlineLevel="0" collapsed="false">
      <c r="B68" s="72"/>
      <c r="C68" s="57"/>
      <c r="D68" s="47"/>
      <c r="E68" s="46"/>
      <c r="F68" s="46"/>
    </row>
    <row r="69" customFormat="false" ht="15.75" hidden="false" customHeight="false" outlineLevel="0" collapsed="false">
      <c r="B69" s="72"/>
      <c r="C69" s="57"/>
      <c r="D69" s="47"/>
      <c r="E69" s="46"/>
      <c r="F69" s="46"/>
    </row>
    <row r="70" customFormat="false" ht="15.75" hidden="false" customHeight="false" outlineLevel="0" collapsed="false">
      <c r="B70" s="72"/>
      <c r="C70" s="57"/>
      <c r="D70" s="47"/>
      <c r="E70" s="46"/>
      <c r="F70" s="46"/>
    </row>
    <row r="71" customFormat="false" ht="15.75" hidden="false" customHeight="false" outlineLevel="0" collapsed="false">
      <c r="B71" s="72"/>
      <c r="C71" s="46"/>
      <c r="D71" s="47"/>
      <c r="E71" s="46"/>
      <c r="F71" s="46"/>
    </row>
    <row r="72" customFormat="false" ht="15.75" hidden="false" customHeight="false" outlineLevel="0" collapsed="false">
      <c r="B72" s="72"/>
      <c r="C72" s="46"/>
      <c r="D72" s="47"/>
      <c r="E72" s="46"/>
      <c r="F72" s="46"/>
    </row>
    <row r="73" customFormat="false" ht="15.75" hidden="false" customHeight="false" outlineLevel="0" collapsed="false">
      <c r="B73" s="72"/>
      <c r="C73" s="46"/>
      <c r="D73" s="47"/>
      <c r="E73" s="46"/>
      <c r="F73" s="46"/>
    </row>
    <row r="74" customFormat="false" ht="15.75" hidden="false" customHeight="false" outlineLevel="0" collapsed="false">
      <c r="B74" s="72"/>
      <c r="C74" s="46"/>
      <c r="D74" s="47"/>
      <c r="E74" s="46"/>
      <c r="F74" s="46"/>
    </row>
    <row r="75" customFormat="false" ht="15.75" hidden="false" customHeight="false" outlineLevel="0" collapsed="false">
      <c r="B75" s="72"/>
      <c r="C75" s="46"/>
      <c r="D75" s="47"/>
      <c r="E75" s="46"/>
      <c r="F75" s="46"/>
    </row>
    <row r="76" customFormat="false" ht="15.75" hidden="false" customHeight="false" outlineLevel="0" collapsed="false">
      <c r="B76" s="72"/>
      <c r="C76" s="63"/>
      <c r="D76" s="47"/>
      <c r="E76" s="46"/>
      <c r="F76" s="46"/>
    </row>
    <row r="77" customFormat="false" ht="15.75" hidden="false" customHeight="false" outlineLevel="0" collapsed="false">
      <c r="B77" s="72"/>
      <c r="C77" s="46"/>
      <c r="D77" s="47"/>
      <c r="E77" s="46"/>
      <c r="F77" s="46"/>
    </row>
    <row r="78" customFormat="false" ht="15.75" hidden="false" customHeight="false" outlineLevel="0" collapsed="false">
      <c r="B78" s="72"/>
      <c r="C78" s="46"/>
      <c r="D78" s="47"/>
      <c r="E78" s="46"/>
      <c r="F78" s="46"/>
    </row>
    <row r="79" customFormat="false" ht="15.75" hidden="false" customHeight="false" outlineLevel="0" collapsed="false">
      <c r="B79" s="72"/>
      <c r="C79" s="46"/>
      <c r="D79" s="47"/>
      <c r="E79" s="46"/>
      <c r="F79" s="46"/>
    </row>
    <row r="80" customFormat="false" ht="15.75" hidden="false" customHeight="false" outlineLevel="0" collapsed="false">
      <c r="B80" s="72"/>
      <c r="C80" s="46"/>
      <c r="D80" s="47"/>
      <c r="E80" s="46"/>
      <c r="F80" s="46"/>
    </row>
    <row r="81" customFormat="false" ht="15.75" hidden="false" customHeight="false" outlineLevel="0" collapsed="false">
      <c r="B81" s="72"/>
      <c r="C81" s="46"/>
      <c r="D81" s="47"/>
      <c r="E81" s="46"/>
      <c r="F81" s="46"/>
    </row>
    <row r="82" customFormat="false" ht="15.75" hidden="false" customHeight="false" outlineLevel="0" collapsed="false">
      <c r="B82" s="72"/>
      <c r="C82" s="46"/>
      <c r="D82" s="47"/>
      <c r="E82" s="46"/>
      <c r="F82" s="46"/>
    </row>
    <row r="83" customFormat="false" ht="15.75" hidden="false" customHeight="false" outlineLevel="0" collapsed="false">
      <c r="B83" s="72"/>
      <c r="C83" s="46"/>
      <c r="D83" s="47"/>
      <c r="E83" s="46"/>
      <c r="F83" s="46"/>
    </row>
    <row r="84" customFormat="false" ht="15.75" hidden="false" customHeight="false" outlineLevel="0" collapsed="false">
      <c r="B84" s="72"/>
      <c r="C84" s="46"/>
      <c r="D84" s="47"/>
      <c r="E84" s="46"/>
      <c r="F84" s="46"/>
    </row>
    <row r="85" customFormat="false" ht="15.75" hidden="false" customHeight="false" outlineLevel="0" collapsed="false">
      <c r="B85" s="72"/>
      <c r="C85" s="46"/>
      <c r="D85" s="47"/>
      <c r="E85" s="46"/>
      <c r="F85" s="46"/>
    </row>
    <row r="86" customFormat="false" ht="15.75" hidden="false" customHeight="false" outlineLevel="0" collapsed="false">
      <c r="B86" s="72"/>
      <c r="C86" s="46"/>
      <c r="D86" s="47"/>
      <c r="E86" s="46"/>
      <c r="F86" s="46"/>
    </row>
    <row r="87" customFormat="false" ht="15.75" hidden="false" customHeight="false" outlineLevel="0" collapsed="false">
      <c r="B87" s="72"/>
      <c r="C87" s="46"/>
      <c r="D87" s="47"/>
      <c r="E87" s="46"/>
      <c r="F87" s="46"/>
    </row>
    <row r="88" customFormat="false" ht="15.75" hidden="false" customHeight="false" outlineLevel="0" collapsed="false">
      <c r="B88" s="72"/>
      <c r="C88" s="46"/>
      <c r="D88" s="47"/>
      <c r="E88" s="46"/>
      <c r="F88" s="46"/>
    </row>
    <row r="89" customFormat="false" ht="15.75" hidden="false" customHeight="false" outlineLevel="0" collapsed="false">
      <c r="B89" s="72"/>
      <c r="C89" s="46"/>
      <c r="D89" s="47"/>
      <c r="E89" s="46"/>
      <c r="F89" s="46"/>
    </row>
    <row r="90" customFormat="false" ht="15.75" hidden="false" customHeight="false" outlineLevel="0" collapsed="false">
      <c r="B90" s="72"/>
      <c r="C90" s="46"/>
      <c r="D90" s="47"/>
      <c r="E90" s="46"/>
      <c r="F90" s="46"/>
    </row>
    <row r="91" customFormat="false" ht="15.75" hidden="false" customHeight="false" outlineLevel="0" collapsed="false">
      <c r="B91" s="72"/>
      <c r="C91" s="46"/>
      <c r="D91" s="47"/>
      <c r="E91" s="46"/>
      <c r="F91" s="46"/>
    </row>
    <row r="92" customFormat="false" ht="15.75" hidden="false" customHeight="false" outlineLevel="0" collapsed="false">
      <c r="B92" s="72"/>
      <c r="C92" s="46"/>
      <c r="D92" s="47"/>
      <c r="E92" s="46"/>
      <c r="F92" s="46"/>
    </row>
    <row r="93" customFormat="false" ht="15.75" hidden="false" customHeight="false" outlineLevel="0" collapsed="false">
      <c r="B93" s="72"/>
      <c r="C93" s="46"/>
      <c r="D93" s="47"/>
      <c r="E93" s="46"/>
      <c r="F93" s="46"/>
    </row>
    <row r="94" customFormat="false" ht="15.75" hidden="false" customHeight="false" outlineLevel="0" collapsed="false">
      <c r="B94" s="72"/>
      <c r="C94" s="46"/>
      <c r="D94" s="47"/>
      <c r="E94" s="46"/>
      <c r="F94" s="46"/>
    </row>
    <row r="95" customFormat="false" ht="15.75" hidden="false" customHeight="false" outlineLevel="0" collapsed="false">
      <c r="B95" s="72"/>
      <c r="C95" s="46"/>
      <c r="D95" s="47"/>
      <c r="E95" s="46"/>
      <c r="F95" s="46"/>
    </row>
    <row r="96" customFormat="false" ht="15.75" hidden="false" customHeight="false" outlineLevel="0" collapsed="false">
      <c r="B96" s="72"/>
      <c r="C96" s="46"/>
      <c r="D96" s="47"/>
      <c r="E96" s="46"/>
      <c r="F96" s="46"/>
    </row>
    <row r="97" customFormat="false" ht="15.75" hidden="false" customHeight="false" outlineLevel="0" collapsed="false">
      <c r="B97" s="72"/>
      <c r="C97" s="46"/>
      <c r="D97" s="47"/>
      <c r="E97" s="46"/>
      <c r="F97" s="46"/>
    </row>
    <row r="98" customFormat="false" ht="15.75" hidden="false" customHeight="false" outlineLevel="0" collapsed="false">
      <c r="B98" s="72"/>
      <c r="C98" s="46"/>
      <c r="D98" s="47"/>
      <c r="E98" s="46"/>
      <c r="F98" s="46"/>
    </row>
    <row r="99" customFormat="false" ht="15.75" hidden="false" customHeight="false" outlineLevel="0" collapsed="false">
      <c r="B99" s="72"/>
      <c r="C99" s="46"/>
      <c r="D99" s="47"/>
      <c r="E99" s="46"/>
      <c r="F99" s="46"/>
    </row>
    <row r="100" customFormat="false" ht="15.75" hidden="false" customHeight="false" outlineLevel="0" collapsed="false">
      <c r="B100" s="72"/>
      <c r="C100" s="46"/>
      <c r="D100" s="47"/>
      <c r="E100" s="46"/>
      <c r="F100" s="46"/>
    </row>
    <row r="101" customFormat="false" ht="15.75" hidden="false" customHeight="false" outlineLevel="0" collapsed="false">
      <c r="B101" s="72"/>
      <c r="C101" s="46"/>
      <c r="D101" s="47"/>
      <c r="E101" s="46"/>
      <c r="F101" s="46"/>
    </row>
    <row r="102" customFormat="false" ht="15.75" hidden="false" customHeight="false" outlineLevel="0" collapsed="false">
      <c r="B102" s="72"/>
      <c r="C102" s="46"/>
      <c r="D102" s="47"/>
      <c r="E102" s="46"/>
      <c r="F102" s="46"/>
    </row>
    <row r="103" customFormat="false" ht="15.75" hidden="false" customHeight="false" outlineLevel="0" collapsed="false">
      <c r="B103" s="72"/>
      <c r="C103" s="46"/>
      <c r="D103" s="47"/>
      <c r="E103" s="46"/>
      <c r="F103" s="46"/>
    </row>
    <row r="104" customFormat="false" ht="15.75" hidden="false" customHeight="false" outlineLevel="0" collapsed="false">
      <c r="B104" s="72"/>
      <c r="C104" s="46"/>
      <c r="D104" s="47"/>
      <c r="E104" s="46"/>
      <c r="F104" s="46"/>
    </row>
    <row r="105" customFormat="false" ht="15.75" hidden="false" customHeight="false" outlineLevel="0" collapsed="false">
      <c r="B105" s="72"/>
      <c r="C105" s="46"/>
      <c r="D105" s="47"/>
      <c r="E105" s="46"/>
      <c r="F105" s="46"/>
    </row>
    <row r="106" customFormat="false" ht="15.75" hidden="false" customHeight="false" outlineLevel="0" collapsed="false">
      <c r="B106" s="72"/>
      <c r="C106" s="46"/>
      <c r="D106" s="47"/>
      <c r="E106" s="46"/>
      <c r="F106" s="46"/>
    </row>
    <row r="107" customFormat="false" ht="15.75" hidden="false" customHeight="false" outlineLevel="0" collapsed="false">
      <c r="B107" s="72"/>
      <c r="C107" s="46"/>
      <c r="D107" s="47"/>
      <c r="E107" s="46"/>
      <c r="F107" s="46"/>
    </row>
    <row r="108" customFormat="false" ht="15.75" hidden="false" customHeight="false" outlineLevel="0" collapsed="false">
      <c r="B108" s="72"/>
      <c r="C108" s="46"/>
      <c r="D108" s="47"/>
      <c r="E108" s="46"/>
      <c r="F108" s="46"/>
    </row>
    <row r="109" customFormat="false" ht="15.75" hidden="false" customHeight="false" outlineLevel="0" collapsed="false">
      <c r="B109" s="72"/>
      <c r="C109" s="46"/>
      <c r="D109" s="47"/>
      <c r="E109" s="46"/>
      <c r="F109" s="46"/>
    </row>
    <row r="110" customFormat="false" ht="15.75" hidden="false" customHeight="false" outlineLevel="0" collapsed="false">
      <c r="B110" s="72"/>
      <c r="C110" s="46"/>
      <c r="D110" s="47"/>
      <c r="E110" s="46"/>
      <c r="F110" s="46"/>
    </row>
    <row r="111" customFormat="false" ht="15.75" hidden="false" customHeight="false" outlineLevel="0" collapsed="false">
      <c r="B111" s="72"/>
      <c r="C111" s="46"/>
      <c r="D111" s="47"/>
      <c r="E111" s="46"/>
      <c r="F111" s="46"/>
    </row>
    <row r="112" customFormat="false" ht="15.75" hidden="false" customHeight="false" outlineLevel="0" collapsed="false">
      <c r="B112" s="72"/>
      <c r="C112" s="46"/>
      <c r="D112" s="47"/>
      <c r="E112" s="46"/>
      <c r="F112" s="46"/>
    </row>
    <row r="113" customFormat="false" ht="15.75" hidden="false" customHeight="false" outlineLevel="0" collapsed="false">
      <c r="B113" s="72"/>
      <c r="C113" s="46"/>
      <c r="D113" s="47"/>
      <c r="E113" s="46"/>
      <c r="F113" s="46"/>
    </row>
    <row r="114" customFormat="false" ht="15.75" hidden="false" customHeight="false" outlineLevel="0" collapsed="false">
      <c r="B114" s="72"/>
      <c r="C114" s="46"/>
      <c r="D114" s="47"/>
      <c r="E114" s="46"/>
      <c r="F114" s="46"/>
    </row>
    <row r="115" customFormat="false" ht="15.75" hidden="false" customHeight="false" outlineLevel="0" collapsed="false">
      <c r="B115" s="72"/>
      <c r="C115" s="46"/>
      <c r="D115" s="47"/>
      <c r="E115" s="46"/>
      <c r="F115" s="46"/>
    </row>
    <row r="116" customFormat="false" ht="15.75" hidden="false" customHeight="false" outlineLevel="0" collapsed="false">
      <c r="B116" s="72"/>
      <c r="C116" s="46"/>
      <c r="D116" s="47"/>
      <c r="E116" s="46"/>
      <c r="F116" s="46"/>
    </row>
    <row r="117" customFormat="false" ht="15.75" hidden="false" customHeight="false" outlineLevel="0" collapsed="false">
      <c r="B117" s="72"/>
      <c r="C117" s="46"/>
      <c r="D117" s="47"/>
      <c r="E117" s="46"/>
      <c r="F117" s="46"/>
    </row>
    <row r="118" customFormat="false" ht="15.75" hidden="false" customHeight="false" outlineLevel="0" collapsed="false">
      <c r="B118" s="72"/>
      <c r="C118" s="46"/>
      <c r="D118" s="47"/>
      <c r="E118" s="46"/>
      <c r="F118" s="46"/>
    </row>
    <row r="119" customFormat="false" ht="15.75" hidden="false" customHeight="false" outlineLevel="0" collapsed="false">
      <c r="B119" s="72"/>
      <c r="C119" s="46"/>
      <c r="D119" s="47"/>
      <c r="E119" s="46"/>
      <c r="F119" s="46"/>
    </row>
    <row r="120" customFormat="false" ht="15.75" hidden="false" customHeight="false" outlineLevel="0" collapsed="false">
      <c r="B120" s="72"/>
      <c r="C120" s="46"/>
      <c r="D120" s="47"/>
      <c r="E120" s="46"/>
      <c r="F120" s="46"/>
    </row>
    <row r="121" customFormat="false" ht="15.75" hidden="false" customHeight="false" outlineLevel="0" collapsed="false">
      <c r="B121" s="72"/>
      <c r="C121" s="46"/>
      <c r="D121" s="47"/>
      <c r="E121" s="46"/>
      <c r="F121" s="46"/>
    </row>
    <row r="122" customFormat="false" ht="15.75" hidden="false" customHeight="false" outlineLevel="0" collapsed="false">
      <c r="B122" s="72"/>
      <c r="C122" s="46"/>
      <c r="D122" s="47"/>
      <c r="E122" s="46"/>
      <c r="F122" s="46"/>
    </row>
    <row r="123" customFormat="false" ht="15.75" hidden="false" customHeight="false" outlineLevel="0" collapsed="false">
      <c r="B123" s="72"/>
      <c r="C123" s="46"/>
      <c r="D123" s="47"/>
      <c r="E123" s="46"/>
      <c r="F123" s="46"/>
    </row>
    <row r="124" customFormat="false" ht="15.75" hidden="false" customHeight="false" outlineLevel="0" collapsed="false">
      <c r="B124" s="72"/>
      <c r="C124" s="46"/>
      <c r="D124" s="47"/>
      <c r="E124" s="46"/>
      <c r="F124" s="46"/>
    </row>
    <row r="125" customFormat="false" ht="15.75" hidden="false" customHeight="false" outlineLevel="0" collapsed="false">
      <c r="B125" s="72"/>
      <c r="C125" s="46"/>
      <c r="D125" s="47"/>
      <c r="E125" s="46"/>
      <c r="F125" s="46"/>
    </row>
    <row r="126" customFormat="false" ht="15.75" hidden="false" customHeight="false" outlineLevel="0" collapsed="false">
      <c r="B126" s="72"/>
      <c r="C126" s="46"/>
      <c r="D126" s="47"/>
      <c r="E126" s="46"/>
      <c r="F126" s="46"/>
    </row>
    <row r="127" customFormat="false" ht="15.75" hidden="false" customHeight="false" outlineLevel="0" collapsed="false">
      <c r="B127" s="72"/>
      <c r="C127" s="46"/>
      <c r="D127" s="47"/>
      <c r="E127" s="46"/>
      <c r="F127" s="46"/>
    </row>
    <row r="128" customFormat="false" ht="15.75" hidden="false" customHeight="false" outlineLevel="0" collapsed="false">
      <c r="B128" s="72"/>
      <c r="C128" s="46"/>
      <c r="D128" s="47"/>
      <c r="E128" s="46"/>
      <c r="F128" s="46"/>
    </row>
    <row r="129" customFormat="false" ht="15.75" hidden="false" customHeight="false" outlineLevel="0" collapsed="false">
      <c r="B129" s="72"/>
      <c r="C129" s="46"/>
      <c r="D129" s="47"/>
      <c r="E129" s="46"/>
      <c r="F129" s="46"/>
    </row>
    <row r="130" customFormat="false" ht="15.75" hidden="false" customHeight="false" outlineLevel="0" collapsed="false">
      <c r="B130" s="72"/>
      <c r="C130" s="63"/>
      <c r="D130" s="47"/>
      <c r="E130" s="63"/>
      <c r="F130" s="63"/>
    </row>
    <row r="131" customFormat="false" ht="15.75" hidden="false" customHeight="false" outlineLevel="0" collapsed="false">
      <c r="B131" s="72"/>
      <c r="C131" s="63"/>
      <c r="D131" s="47"/>
      <c r="E131" s="63"/>
      <c r="F131" s="63"/>
    </row>
    <row r="132" customFormat="false" ht="15.75" hidden="false" customHeight="false" outlineLevel="0" collapsed="false">
      <c r="B132" s="72"/>
      <c r="C132" s="63"/>
      <c r="D132" s="47"/>
      <c r="E132" s="63"/>
      <c r="F132" s="63"/>
    </row>
    <row r="133" customFormat="false" ht="15.75" hidden="false" customHeight="false" outlineLevel="0" collapsed="false">
      <c r="B133" s="72"/>
      <c r="C133" s="63"/>
      <c r="D133" s="47"/>
      <c r="E133" s="63"/>
      <c r="F133" s="63"/>
    </row>
    <row r="134" customFormat="false" ht="15.75" hidden="false" customHeight="false" outlineLevel="0" collapsed="false">
      <c r="B134" s="72"/>
      <c r="C134" s="63"/>
      <c r="D134" s="47"/>
      <c r="E134" s="63"/>
      <c r="F134" s="63"/>
    </row>
    <row r="135" customFormat="false" ht="15.75" hidden="false" customHeight="false" outlineLevel="0" collapsed="false">
      <c r="B135" s="72"/>
      <c r="C135" s="63"/>
      <c r="D135" s="47"/>
      <c r="E135" s="63"/>
      <c r="F135" s="63"/>
    </row>
    <row r="136" customFormat="false" ht="15.75" hidden="false" customHeight="false" outlineLevel="0" collapsed="false">
      <c r="B136" s="72"/>
      <c r="C136" s="63"/>
      <c r="D136" s="47"/>
      <c r="E136" s="63"/>
      <c r="F136" s="63"/>
    </row>
    <row r="137" customFormat="false" ht="15.75" hidden="false" customHeight="false" outlineLevel="0" collapsed="false">
      <c r="B137" s="72"/>
      <c r="C137" s="63"/>
      <c r="D137" s="47"/>
      <c r="E137" s="63"/>
      <c r="F137" s="63"/>
    </row>
    <row r="138" customFormat="false" ht="15.75" hidden="false" customHeight="false" outlineLevel="0" collapsed="false">
      <c r="B138" s="72"/>
      <c r="C138" s="63"/>
      <c r="D138" s="47"/>
      <c r="E138" s="63"/>
      <c r="F138" s="63"/>
    </row>
    <row r="139" customFormat="false" ht="15.75" hidden="false" customHeight="false" outlineLevel="0" collapsed="false">
      <c r="B139" s="72"/>
      <c r="C139" s="63"/>
      <c r="D139" s="47"/>
      <c r="E139" s="63"/>
      <c r="F139" s="63"/>
    </row>
    <row r="140" customFormat="false" ht="15.75" hidden="false" customHeight="false" outlineLevel="0" collapsed="false">
      <c r="B140" s="72"/>
      <c r="C140" s="63"/>
      <c r="D140" s="47"/>
      <c r="E140" s="63"/>
      <c r="F140" s="63"/>
    </row>
    <row r="141" customFormat="false" ht="15.75" hidden="false" customHeight="false" outlineLevel="0" collapsed="false">
      <c r="B141" s="72"/>
      <c r="C141" s="63"/>
      <c r="D141" s="47"/>
      <c r="E141" s="63"/>
      <c r="F141" s="63"/>
    </row>
    <row r="142" customFormat="false" ht="15.75" hidden="false" customHeight="false" outlineLevel="0" collapsed="false">
      <c r="B142" s="72"/>
      <c r="C142" s="63"/>
      <c r="D142" s="47"/>
      <c r="E142" s="63"/>
      <c r="F142" s="63"/>
    </row>
    <row r="143" customFormat="false" ht="15.75" hidden="false" customHeight="false" outlineLevel="0" collapsed="false">
      <c r="B143" s="72"/>
      <c r="C143" s="63"/>
      <c r="D143" s="47"/>
      <c r="E143" s="63"/>
      <c r="F143" s="63"/>
    </row>
    <row r="144" customFormat="false" ht="15.75" hidden="false" customHeight="false" outlineLevel="0" collapsed="false">
      <c r="B144" s="72"/>
      <c r="C144" s="63"/>
      <c r="D144" s="47"/>
      <c r="E144" s="63"/>
      <c r="F144" s="63"/>
    </row>
    <row r="145" customFormat="false" ht="15.75" hidden="false" customHeight="false" outlineLevel="0" collapsed="false">
      <c r="B145" s="72"/>
      <c r="C145" s="63"/>
      <c r="D145" s="47"/>
      <c r="E145" s="63"/>
      <c r="F145" s="63"/>
    </row>
    <row r="146" customFormat="false" ht="15.75" hidden="false" customHeight="false" outlineLevel="0" collapsed="false">
      <c r="B146" s="72"/>
      <c r="C146" s="63"/>
      <c r="D146" s="47"/>
      <c r="E146" s="63"/>
      <c r="F146" s="63"/>
    </row>
    <row r="147" customFormat="false" ht="15.75" hidden="false" customHeight="false" outlineLevel="0" collapsed="false">
      <c r="B147" s="72"/>
      <c r="C147" s="63"/>
      <c r="D147" s="47"/>
      <c r="E147" s="63"/>
      <c r="F147" s="63"/>
    </row>
    <row r="148" customFormat="false" ht="15.75" hidden="false" customHeight="false" outlineLevel="0" collapsed="false">
      <c r="B148" s="72"/>
      <c r="C148" s="63"/>
      <c r="D148" s="47"/>
      <c r="E148" s="63"/>
      <c r="F148" s="63"/>
    </row>
    <row r="149" customFormat="false" ht="15.75" hidden="false" customHeight="false" outlineLevel="0" collapsed="false">
      <c r="B149" s="72"/>
      <c r="C149" s="63"/>
      <c r="D149" s="47"/>
      <c r="E149" s="63"/>
      <c r="F149" s="63"/>
    </row>
    <row r="150" customFormat="false" ht="15.75" hidden="false" customHeight="false" outlineLevel="0" collapsed="false">
      <c r="B150" s="72"/>
      <c r="C150" s="63"/>
      <c r="D150" s="47"/>
      <c r="E150" s="63"/>
      <c r="F150" s="63"/>
    </row>
    <row r="151" customFormat="false" ht="15.75" hidden="false" customHeight="false" outlineLevel="0" collapsed="false">
      <c r="B151" s="72"/>
      <c r="C151" s="63"/>
      <c r="D151" s="47"/>
      <c r="E151" s="63"/>
      <c r="F151" s="63"/>
    </row>
    <row r="152" customFormat="false" ht="15.75" hidden="false" customHeight="false" outlineLevel="0" collapsed="false">
      <c r="B152" s="72"/>
      <c r="C152" s="63"/>
      <c r="D152" s="47"/>
      <c r="E152" s="63"/>
      <c r="F152" s="63"/>
    </row>
    <row r="153" customFormat="false" ht="15.75" hidden="false" customHeight="false" outlineLevel="0" collapsed="false">
      <c r="B153" s="72"/>
      <c r="C153" s="63"/>
      <c r="D153" s="47"/>
      <c r="E153" s="63"/>
      <c r="F153" s="63"/>
    </row>
    <row r="154" customFormat="false" ht="15.75" hidden="false" customHeight="false" outlineLevel="0" collapsed="false">
      <c r="B154" s="72"/>
      <c r="C154" s="63"/>
      <c r="D154" s="47"/>
      <c r="E154" s="63"/>
      <c r="F154" s="63"/>
    </row>
    <row r="155" customFormat="false" ht="15.75" hidden="false" customHeight="false" outlineLevel="0" collapsed="false">
      <c r="B155" s="72"/>
      <c r="C155" s="63"/>
      <c r="D155" s="47"/>
      <c r="E155" s="63"/>
      <c r="F155" s="63"/>
    </row>
    <row r="156" customFormat="false" ht="15.75" hidden="false" customHeight="false" outlineLevel="0" collapsed="false">
      <c r="B156" s="72"/>
      <c r="C156" s="63"/>
      <c r="D156" s="47"/>
      <c r="E156" s="63"/>
      <c r="F156" s="63"/>
    </row>
    <row r="157" customFormat="false" ht="15.75" hidden="false" customHeight="false" outlineLevel="0" collapsed="false">
      <c r="B157" s="72"/>
      <c r="C157" s="63"/>
      <c r="D157" s="47"/>
      <c r="E157" s="63"/>
      <c r="F157" s="63"/>
    </row>
    <row r="158" customFormat="false" ht="15.75" hidden="false" customHeight="false" outlineLevel="0" collapsed="false">
      <c r="B158" s="72"/>
      <c r="C158" s="63"/>
      <c r="D158" s="47"/>
      <c r="E158" s="63"/>
      <c r="F158" s="63"/>
    </row>
    <row r="159" customFormat="false" ht="15.75" hidden="false" customHeight="false" outlineLevel="0" collapsed="false">
      <c r="B159" s="72"/>
      <c r="C159" s="63"/>
      <c r="D159" s="47"/>
      <c r="E159" s="63"/>
      <c r="F159" s="63"/>
    </row>
    <row r="160" customFormat="false" ht="15.75" hidden="false" customHeight="false" outlineLevel="0" collapsed="false">
      <c r="B160" s="72"/>
      <c r="C160" s="63"/>
      <c r="D160" s="47"/>
      <c r="E160" s="63"/>
      <c r="F160" s="63"/>
    </row>
    <row r="161" customFormat="false" ht="15.75" hidden="false" customHeight="false" outlineLevel="0" collapsed="false">
      <c r="B161" s="72"/>
      <c r="C161" s="63"/>
      <c r="D161" s="47"/>
      <c r="E161" s="63"/>
      <c r="F161" s="63"/>
    </row>
    <row r="162" customFormat="false" ht="15.75" hidden="false" customHeight="false" outlineLevel="0" collapsed="false">
      <c r="B162" s="72"/>
      <c r="C162" s="63"/>
      <c r="D162" s="47"/>
      <c r="E162" s="63"/>
      <c r="F162" s="63"/>
    </row>
    <row r="163" customFormat="false" ht="15.75" hidden="false" customHeight="false" outlineLevel="0" collapsed="false">
      <c r="B163" s="72"/>
      <c r="C163" s="63"/>
      <c r="D163" s="47"/>
      <c r="E163" s="63"/>
      <c r="F163" s="63"/>
    </row>
    <row r="164" customFormat="false" ht="15.75" hidden="false" customHeight="false" outlineLevel="0" collapsed="false">
      <c r="B164" s="72"/>
      <c r="C164" s="63"/>
      <c r="D164" s="47"/>
      <c r="E164" s="63"/>
      <c r="F164" s="63"/>
    </row>
    <row r="165" customFormat="false" ht="15.75" hidden="false" customHeight="false" outlineLevel="0" collapsed="false">
      <c r="B165" s="72"/>
      <c r="C165" s="63"/>
      <c r="D165" s="47"/>
      <c r="E165" s="63"/>
      <c r="F165" s="63"/>
    </row>
    <row r="166" customFormat="false" ht="15.75" hidden="false" customHeight="false" outlineLevel="0" collapsed="false">
      <c r="B166" s="72"/>
      <c r="C166" s="63"/>
      <c r="D166" s="47"/>
      <c r="E166" s="63"/>
      <c r="F166" s="63"/>
    </row>
    <row r="167" customFormat="false" ht="15.75" hidden="false" customHeight="false" outlineLevel="0" collapsed="false">
      <c r="B167" s="72"/>
      <c r="C167" s="63"/>
      <c r="D167" s="47"/>
      <c r="E167" s="63"/>
      <c r="F167" s="63"/>
    </row>
    <row r="168" customFormat="false" ht="15.75" hidden="false" customHeight="false" outlineLevel="0" collapsed="false">
      <c r="B168" s="72"/>
      <c r="C168" s="63"/>
      <c r="D168" s="47"/>
      <c r="E168" s="63"/>
      <c r="F168" s="63"/>
    </row>
    <row r="169" customFormat="false" ht="15.75" hidden="false" customHeight="false" outlineLevel="0" collapsed="false">
      <c r="B169" s="72"/>
      <c r="C169" s="63"/>
      <c r="D169" s="47"/>
      <c r="E169" s="63"/>
      <c r="F169" s="63"/>
    </row>
    <row r="170" customFormat="false" ht="15.75" hidden="false" customHeight="false" outlineLevel="0" collapsed="false">
      <c r="B170" s="72"/>
      <c r="C170" s="63"/>
      <c r="D170" s="47"/>
      <c r="E170" s="63"/>
      <c r="F170" s="63"/>
    </row>
    <row r="171" customFormat="false" ht="15.75" hidden="false" customHeight="false" outlineLevel="0" collapsed="false">
      <c r="B171" s="72"/>
      <c r="C171" s="63"/>
      <c r="D171" s="47"/>
      <c r="E171" s="63"/>
      <c r="F171" s="63"/>
    </row>
    <row r="172" customFormat="false" ht="15.75" hidden="false" customHeight="false" outlineLevel="0" collapsed="false">
      <c r="B172" s="72"/>
      <c r="C172" s="63"/>
      <c r="D172" s="47"/>
      <c r="E172" s="63"/>
      <c r="F172" s="63"/>
    </row>
    <row r="173" customFormat="false" ht="15.75" hidden="false" customHeight="false" outlineLevel="0" collapsed="false">
      <c r="B173" s="72"/>
      <c r="C173" s="63"/>
      <c r="D173" s="47"/>
      <c r="E173" s="63"/>
      <c r="F173" s="63"/>
    </row>
    <row r="174" customFormat="false" ht="15.75" hidden="false" customHeight="false" outlineLevel="0" collapsed="false">
      <c r="B174" s="72"/>
      <c r="C174" s="63"/>
      <c r="D174" s="47"/>
      <c r="E174" s="63"/>
      <c r="F174" s="63"/>
    </row>
    <row r="175" customFormat="false" ht="15.75" hidden="false" customHeight="false" outlineLevel="0" collapsed="false">
      <c r="B175" s="72"/>
      <c r="C175" s="63"/>
      <c r="D175" s="47"/>
      <c r="E175" s="63"/>
      <c r="F175" s="63"/>
    </row>
    <row r="176" customFormat="false" ht="15.75" hidden="false" customHeight="false" outlineLevel="0" collapsed="false">
      <c r="B176" s="72"/>
      <c r="C176" s="63"/>
      <c r="D176" s="47"/>
      <c r="E176" s="63"/>
      <c r="F176" s="63"/>
    </row>
    <row r="177" customFormat="false" ht="15.75" hidden="false" customHeight="false" outlineLevel="0" collapsed="false">
      <c r="B177" s="72"/>
      <c r="C177" s="63"/>
      <c r="D177" s="47"/>
      <c r="E177" s="63"/>
      <c r="F177" s="63"/>
    </row>
    <row r="178" customFormat="false" ht="15.75" hidden="false" customHeight="false" outlineLevel="0" collapsed="false">
      <c r="B178" s="72"/>
      <c r="C178" s="63"/>
      <c r="D178" s="47"/>
      <c r="E178" s="63"/>
      <c r="F178" s="63"/>
    </row>
    <row r="179" customFormat="false" ht="15.75" hidden="false" customHeight="false" outlineLevel="0" collapsed="false">
      <c r="B179" s="72"/>
      <c r="C179" s="63"/>
      <c r="D179" s="47"/>
      <c r="E179" s="63"/>
      <c r="F179" s="63"/>
    </row>
    <row r="180" customFormat="false" ht="15.75" hidden="false" customHeight="false" outlineLevel="0" collapsed="false">
      <c r="B180" s="72"/>
      <c r="C180" s="63"/>
      <c r="D180" s="47"/>
      <c r="E180" s="63"/>
      <c r="F180" s="63"/>
    </row>
    <row r="181" customFormat="false" ht="15.75" hidden="false" customHeight="false" outlineLevel="0" collapsed="false">
      <c r="B181" s="72"/>
      <c r="C181" s="63"/>
      <c r="D181" s="47"/>
      <c r="E181" s="63"/>
      <c r="F181" s="63"/>
    </row>
    <row r="182" customFormat="false" ht="15.75" hidden="false" customHeight="false" outlineLevel="0" collapsed="false">
      <c r="B182" s="72"/>
      <c r="C182" s="63"/>
      <c r="D182" s="47"/>
      <c r="E182" s="63"/>
      <c r="F182" s="63"/>
    </row>
    <row r="183" customFormat="false" ht="15.75" hidden="false" customHeight="false" outlineLevel="0" collapsed="false">
      <c r="B183" s="72"/>
      <c r="C183" s="63"/>
      <c r="D183" s="47"/>
      <c r="E183" s="63"/>
      <c r="F183" s="63"/>
    </row>
    <row r="184" customFormat="false" ht="15.75" hidden="false" customHeight="false" outlineLevel="0" collapsed="false">
      <c r="B184" s="72"/>
      <c r="C184" s="63"/>
      <c r="D184" s="47"/>
      <c r="E184" s="63"/>
      <c r="F184" s="63"/>
    </row>
    <row r="185" customFormat="false" ht="15.75" hidden="false" customHeight="false" outlineLevel="0" collapsed="false">
      <c r="B185" s="72"/>
      <c r="C185" s="63"/>
      <c r="D185" s="47"/>
      <c r="E185" s="63"/>
      <c r="F185" s="63"/>
    </row>
    <row r="186" customFormat="false" ht="15.75" hidden="false" customHeight="false" outlineLevel="0" collapsed="false">
      <c r="B186" s="72"/>
      <c r="C186" s="63"/>
      <c r="D186" s="47"/>
      <c r="E186" s="63"/>
      <c r="F186" s="63"/>
    </row>
    <row r="187" customFormat="false" ht="15.75" hidden="false" customHeight="false" outlineLevel="0" collapsed="false">
      <c r="B187" s="72"/>
      <c r="C187" s="63"/>
      <c r="D187" s="47"/>
      <c r="E187" s="63"/>
      <c r="F187" s="63"/>
    </row>
    <row r="188" customFormat="false" ht="15.75" hidden="false" customHeight="false" outlineLevel="0" collapsed="false">
      <c r="B188" s="72"/>
      <c r="C188" s="63"/>
      <c r="D188" s="47"/>
      <c r="E188" s="63"/>
      <c r="F188" s="63"/>
    </row>
    <row r="189" customFormat="false" ht="15.75" hidden="false" customHeight="false" outlineLevel="0" collapsed="false">
      <c r="B189" s="72"/>
      <c r="C189" s="63"/>
      <c r="D189" s="47"/>
      <c r="E189" s="63"/>
      <c r="F189" s="63"/>
    </row>
    <row r="190" customFormat="false" ht="15.75" hidden="false" customHeight="false" outlineLevel="0" collapsed="false">
      <c r="B190" s="72"/>
      <c r="C190" s="63"/>
      <c r="D190" s="47"/>
      <c r="E190" s="63"/>
      <c r="F190" s="63"/>
    </row>
    <row r="191" customFormat="false" ht="15.75" hidden="false" customHeight="false" outlineLevel="0" collapsed="false">
      <c r="B191" s="72"/>
      <c r="C191" s="63"/>
      <c r="D191" s="47"/>
      <c r="E191" s="63"/>
      <c r="F191" s="63"/>
    </row>
    <row r="192" customFormat="false" ht="15.75" hidden="false" customHeight="false" outlineLevel="0" collapsed="false">
      <c r="B192" s="72"/>
      <c r="C192" s="63"/>
      <c r="D192" s="47"/>
      <c r="E192" s="63"/>
      <c r="F192" s="63"/>
    </row>
    <row r="193" customFormat="false" ht="15.75" hidden="false" customHeight="false" outlineLevel="0" collapsed="false">
      <c r="B193" s="72"/>
      <c r="C193" s="63"/>
      <c r="D193" s="47"/>
      <c r="E193" s="63"/>
      <c r="F193" s="63"/>
    </row>
    <row r="194" customFormat="false" ht="15.75" hidden="false" customHeight="false" outlineLevel="0" collapsed="false">
      <c r="B194" s="72"/>
      <c r="C194" s="63"/>
      <c r="D194" s="47"/>
      <c r="E194" s="63"/>
      <c r="F194" s="63"/>
    </row>
    <row r="195" customFormat="false" ht="15.75" hidden="false" customHeight="false" outlineLevel="0" collapsed="false">
      <c r="B195" s="72"/>
      <c r="C195" s="63"/>
      <c r="D195" s="47"/>
      <c r="E195" s="63"/>
      <c r="F195" s="63"/>
    </row>
    <row r="196" customFormat="false" ht="15.75" hidden="false" customHeight="false" outlineLevel="0" collapsed="false">
      <c r="B196" s="72"/>
      <c r="C196" s="63"/>
      <c r="D196" s="47"/>
      <c r="E196" s="63"/>
      <c r="F196" s="63"/>
    </row>
    <row r="197" customFormat="false" ht="15.75" hidden="false" customHeight="false" outlineLevel="0" collapsed="false">
      <c r="B197" s="72"/>
      <c r="C197" s="63"/>
      <c r="D197" s="47"/>
      <c r="E197" s="63"/>
      <c r="F197" s="63"/>
    </row>
    <row r="198" customFormat="false" ht="15.75" hidden="false" customHeight="false" outlineLevel="0" collapsed="false">
      <c r="B198" s="72"/>
      <c r="C198" s="63"/>
      <c r="D198" s="47"/>
      <c r="E198" s="63"/>
      <c r="F198" s="63"/>
    </row>
    <row r="199" customFormat="false" ht="15.75" hidden="false" customHeight="false" outlineLevel="0" collapsed="false">
      <c r="B199" s="72"/>
      <c r="C199" s="63"/>
      <c r="D199" s="47"/>
      <c r="E199" s="63"/>
      <c r="F199" s="63"/>
    </row>
    <row r="200" customFormat="false" ht="15.75" hidden="false" customHeight="false" outlineLevel="0" collapsed="false">
      <c r="B200" s="72"/>
      <c r="C200" s="63"/>
      <c r="D200" s="47"/>
      <c r="E200" s="63"/>
      <c r="F200" s="63"/>
    </row>
    <row r="201" customFormat="false" ht="15.75" hidden="false" customHeight="false" outlineLevel="0" collapsed="false">
      <c r="B201" s="72"/>
      <c r="C201" s="63"/>
      <c r="D201" s="47"/>
      <c r="E201" s="63"/>
      <c r="F201" s="63"/>
    </row>
    <row r="202" customFormat="false" ht="15.75" hidden="false" customHeight="false" outlineLevel="0" collapsed="false">
      <c r="B202" s="72"/>
      <c r="C202" s="63"/>
      <c r="D202" s="47"/>
      <c r="E202" s="63"/>
      <c r="F202" s="63"/>
    </row>
    <row r="203" customFormat="false" ht="15.75" hidden="false" customHeight="false" outlineLevel="0" collapsed="false">
      <c r="B203" s="72"/>
      <c r="C203" s="63"/>
      <c r="D203" s="47"/>
      <c r="E203" s="63"/>
      <c r="F203" s="63"/>
    </row>
    <row r="204" customFormat="false" ht="15.75" hidden="false" customHeight="false" outlineLevel="0" collapsed="false">
      <c r="B204" s="72"/>
      <c r="C204" s="63"/>
      <c r="D204" s="47"/>
      <c r="E204" s="63"/>
      <c r="F204" s="63"/>
    </row>
    <row r="205" customFormat="false" ht="15.75" hidden="false" customHeight="false" outlineLevel="0" collapsed="false">
      <c r="B205" s="72"/>
      <c r="C205" s="63"/>
      <c r="D205" s="47"/>
      <c r="E205" s="63"/>
      <c r="F205" s="63"/>
    </row>
    <row r="206" customFormat="false" ht="15.75" hidden="false" customHeight="false" outlineLevel="0" collapsed="false">
      <c r="B206" s="72"/>
      <c r="C206" s="73"/>
      <c r="D206" s="45"/>
      <c r="E206" s="73"/>
      <c r="F206" s="73"/>
    </row>
    <row r="207" customFormat="false" ht="15.75" hidden="false" customHeight="false" outlineLevel="0" collapsed="false">
      <c r="B207" s="72"/>
      <c r="C207" s="73"/>
      <c r="D207" s="45"/>
      <c r="E207" s="73"/>
      <c r="F207" s="73"/>
    </row>
    <row r="208" customFormat="false" ht="15.75" hidden="false" customHeight="false" outlineLevel="0" collapsed="false">
      <c r="B208" s="72"/>
      <c r="C208" s="73"/>
      <c r="D208" s="45"/>
      <c r="E208" s="73"/>
      <c r="F208" s="73"/>
    </row>
    <row r="209" customFormat="false" ht="15.75" hidden="false" customHeight="false" outlineLevel="0" collapsed="false">
      <c r="B209" s="72"/>
      <c r="C209" s="73"/>
      <c r="D209" s="45"/>
      <c r="E209" s="73"/>
      <c r="F209" s="73"/>
    </row>
    <row r="210" customFormat="false" ht="15.75" hidden="false" customHeight="false" outlineLevel="0" collapsed="false">
      <c r="B210" s="72"/>
      <c r="C210" s="73"/>
      <c r="D210" s="45"/>
      <c r="E210" s="73"/>
      <c r="F210" s="73"/>
    </row>
    <row r="211" customFormat="false" ht="15.75" hidden="false" customHeight="false" outlineLevel="0" collapsed="false">
      <c r="B211" s="72"/>
      <c r="C211" s="73"/>
      <c r="D211" s="45"/>
      <c r="E211" s="73"/>
      <c r="F211" s="73"/>
    </row>
    <row r="212" customFormat="false" ht="15.75" hidden="false" customHeight="false" outlineLevel="0" collapsed="false">
      <c r="B212" s="72"/>
      <c r="C212" s="73"/>
      <c r="D212" s="45"/>
      <c r="E212" s="73"/>
      <c r="F212" s="73"/>
    </row>
    <row r="213" customFormat="false" ht="15.75" hidden="false" customHeight="false" outlineLevel="0" collapsed="false">
      <c r="B213" s="72"/>
      <c r="C213" s="73"/>
      <c r="D213" s="45"/>
      <c r="E213" s="73"/>
      <c r="F213" s="73"/>
    </row>
    <row r="214" customFormat="false" ht="15.75" hidden="false" customHeight="false" outlineLevel="0" collapsed="false">
      <c r="B214" s="72"/>
      <c r="C214" s="73"/>
      <c r="D214" s="45"/>
      <c r="E214" s="73"/>
      <c r="F214" s="73"/>
    </row>
    <row r="215" customFormat="false" ht="15.75" hidden="false" customHeight="false" outlineLevel="0" collapsed="false">
      <c r="B215" s="72"/>
      <c r="C215" s="73"/>
      <c r="D215" s="45"/>
      <c r="E215" s="73"/>
      <c r="F215" s="73"/>
    </row>
    <row r="216" customFormat="false" ht="15.75" hidden="false" customHeight="false" outlineLevel="0" collapsed="false">
      <c r="B216" s="72"/>
      <c r="C216" s="73"/>
      <c r="D216" s="45"/>
      <c r="E216" s="73"/>
      <c r="F216" s="73"/>
    </row>
    <row r="217" customFormat="false" ht="15.75" hidden="false" customHeight="false" outlineLevel="0" collapsed="false">
      <c r="B217" s="72"/>
      <c r="C217" s="73"/>
      <c r="D217" s="45"/>
      <c r="E217" s="73"/>
      <c r="F217" s="73"/>
    </row>
    <row r="218" customFormat="false" ht="15.75" hidden="false" customHeight="false" outlineLevel="0" collapsed="false">
      <c r="B218" s="72"/>
      <c r="C218" s="73"/>
      <c r="D218" s="45"/>
      <c r="E218" s="73"/>
      <c r="F218" s="73"/>
    </row>
    <row r="219" customFormat="false" ht="15.75" hidden="false" customHeight="false" outlineLevel="0" collapsed="false">
      <c r="B219" s="72"/>
      <c r="C219" s="73"/>
      <c r="D219" s="45"/>
      <c r="E219" s="73"/>
      <c r="F219" s="73"/>
    </row>
    <row r="220" customFormat="false" ht="15.75" hidden="false" customHeight="false" outlineLevel="0" collapsed="false">
      <c r="B220" s="72"/>
      <c r="C220" s="73"/>
      <c r="D220" s="45"/>
      <c r="E220" s="73"/>
      <c r="F220" s="73"/>
    </row>
    <row r="221" customFormat="false" ht="15.75" hidden="false" customHeight="false" outlineLevel="0" collapsed="false">
      <c r="B221" s="72"/>
      <c r="C221" s="73"/>
      <c r="D221" s="45"/>
      <c r="E221" s="73"/>
      <c r="F221" s="73"/>
    </row>
    <row r="222" customFormat="false" ht="15.75" hidden="false" customHeight="false" outlineLevel="0" collapsed="false">
      <c r="B222" s="72"/>
      <c r="C222" s="73"/>
      <c r="D222" s="45"/>
      <c r="E222" s="73"/>
      <c r="F222" s="73"/>
    </row>
    <row r="223" customFormat="false" ht="15.75" hidden="false" customHeight="false" outlineLevel="0" collapsed="false">
      <c r="B223" s="72"/>
      <c r="C223" s="73"/>
      <c r="D223" s="45"/>
      <c r="E223" s="73"/>
      <c r="F223" s="73"/>
    </row>
    <row r="224" customFormat="false" ht="15.75" hidden="false" customHeight="false" outlineLevel="0" collapsed="false">
      <c r="B224" s="72"/>
      <c r="C224" s="73"/>
      <c r="D224" s="45"/>
      <c r="E224" s="73"/>
      <c r="F224" s="73"/>
    </row>
    <row r="225" customFormat="false" ht="15.75" hidden="false" customHeight="false" outlineLevel="0" collapsed="false">
      <c r="B225" s="72"/>
      <c r="C225" s="73"/>
      <c r="D225" s="45"/>
      <c r="E225" s="73"/>
      <c r="F225" s="73"/>
    </row>
    <row r="226" customFormat="false" ht="15.75" hidden="false" customHeight="false" outlineLevel="0" collapsed="false">
      <c r="B226" s="72"/>
      <c r="C226" s="73"/>
      <c r="D226" s="45"/>
      <c r="E226" s="73"/>
      <c r="F226" s="73"/>
    </row>
    <row r="227" customFormat="false" ht="15.75" hidden="false" customHeight="false" outlineLevel="0" collapsed="false">
      <c r="B227" s="72"/>
      <c r="C227" s="73"/>
      <c r="D227" s="45"/>
      <c r="E227" s="73"/>
      <c r="F227" s="73"/>
    </row>
    <row r="228" customFormat="false" ht="15.75" hidden="false" customHeight="false" outlineLevel="0" collapsed="false">
      <c r="B228" s="72"/>
      <c r="C228" s="73"/>
      <c r="D228" s="45"/>
      <c r="E228" s="73"/>
      <c r="F228" s="73"/>
    </row>
    <row r="229" customFormat="false" ht="15.75" hidden="false" customHeight="false" outlineLevel="0" collapsed="false">
      <c r="B229" s="72"/>
      <c r="C229" s="73"/>
      <c r="D229" s="45"/>
      <c r="E229" s="73"/>
      <c r="F229" s="73"/>
    </row>
    <row r="230" customFormat="false" ht="15.75" hidden="false" customHeight="false" outlineLevel="0" collapsed="false">
      <c r="B230" s="72"/>
      <c r="C230" s="73"/>
      <c r="D230" s="45"/>
      <c r="E230" s="73"/>
      <c r="F230" s="73"/>
    </row>
    <row r="231" customFormat="false" ht="15.75" hidden="false" customHeight="false" outlineLevel="0" collapsed="false">
      <c r="B231" s="72"/>
      <c r="C231" s="73"/>
      <c r="D231" s="45"/>
      <c r="E231" s="73"/>
      <c r="F231" s="73"/>
    </row>
  </sheetData>
  <autoFilter ref="B2:F205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58:57Z</dcterms:created>
  <dc:creator>Учебный центр-02</dc:creator>
  <dc:description/>
  <dc:language>en-US</dc:language>
  <cp:lastModifiedBy>Офис-30</cp:lastModifiedBy>
  <cp:lastPrinted>2024-02-29T07:31:29Z</cp:lastPrinted>
  <dcterms:modified xsi:type="dcterms:W3CDTF">2025-03-20T13:01:19Z</dcterms:modified>
  <cp:revision>0</cp:revision>
  <dc:subject/>
  <dc:title/>
</cp:coreProperties>
</file>